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第一场" sheetId="1" state="visible" r:id="rId2"/>
    <sheet name="中山第二场" sheetId="2" state="visible" r:id="rId3"/>
    <sheet name="中山第三场" sheetId="3" state="visible" r:id="rId4"/>
    <sheet name="中山第四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1398">
  <si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级本科生计算机分级考试机房安排表</t>
    </r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8:00-8:5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序号</t>
  </si>
  <si>
    <t xml:space="preserve">院系</t>
  </si>
  <si>
    <t xml:space="preserve">专业</t>
  </si>
  <si>
    <t xml:space="preserve">学号</t>
  </si>
  <si>
    <t xml:space="preserve">姓名</t>
  </si>
  <si>
    <t xml:space="preserve">考试地点</t>
  </si>
  <si>
    <t xml:space="preserve">座位</t>
  </si>
  <si>
    <t xml:space="preserve">点名</t>
  </si>
  <si>
    <t xml:space="preserve">对外汉语学院</t>
  </si>
  <si>
    <t xml:space="preserve">对外汉语系</t>
  </si>
  <si>
    <t xml:space="preserve">10132740101</t>
  </si>
  <si>
    <t xml:space="preserve">张雅芸</t>
  </si>
  <si>
    <r>
      <rPr>
        <sz val="10"/>
        <rFont val="Noto Sans"/>
        <family val="2"/>
      </rPr>
      <t xml:space="preserve">计算机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机房</t>
    </r>
  </si>
  <si>
    <t xml:space="preserve">10132740102</t>
  </si>
  <si>
    <t xml:space="preserve">王韵</t>
  </si>
  <si>
    <t xml:space="preserve">10132740103</t>
  </si>
  <si>
    <t xml:space="preserve">陈田丰</t>
  </si>
  <si>
    <t xml:space="preserve">10132740104</t>
  </si>
  <si>
    <t xml:space="preserve">涂紫璇</t>
  </si>
  <si>
    <t xml:space="preserve">10132740105</t>
  </si>
  <si>
    <t xml:space="preserve">于沁</t>
  </si>
  <si>
    <t xml:space="preserve">10132740106</t>
  </si>
  <si>
    <t xml:space="preserve">解晨</t>
  </si>
  <si>
    <t xml:space="preserve">10132740107</t>
  </si>
  <si>
    <t xml:space="preserve">金明珠</t>
  </si>
  <si>
    <t xml:space="preserve">10132740108</t>
  </si>
  <si>
    <t xml:space="preserve">肖丹妮</t>
  </si>
  <si>
    <t xml:space="preserve">10132740109</t>
  </si>
  <si>
    <t xml:space="preserve">邹业心</t>
  </si>
  <si>
    <t xml:space="preserve">10132740110</t>
  </si>
  <si>
    <t xml:space="preserve">张梦凡</t>
  </si>
  <si>
    <t xml:space="preserve">10132740111</t>
  </si>
  <si>
    <t xml:space="preserve">陈怡彬</t>
  </si>
  <si>
    <t xml:space="preserve">10132740112</t>
  </si>
  <si>
    <t xml:space="preserve">罗梦茜</t>
  </si>
  <si>
    <t xml:space="preserve">10132740113</t>
  </si>
  <si>
    <t xml:space="preserve">周艺颖</t>
  </si>
  <si>
    <t xml:space="preserve">10132740114</t>
  </si>
  <si>
    <t xml:space="preserve">徐利凤</t>
  </si>
  <si>
    <t xml:space="preserve">10132740115</t>
  </si>
  <si>
    <t xml:space="preserve">项佳颖</t>
  </si>
  <si>
    <t xml:space="preserve">10132740116</t>
  </si>
  <si>
    <t xml:space="preserve">倪江虹</t>
  </si>
  <si>
    <t xml:space="preserve">10132740117</t>
  </si>
  <si>
    <t xml:space="preserve">陆梦倩</t>
  </si>
  <si>
    <t xml:space="preserve">10132740118</t>
  </si>
  <si>
    <t xml:space="preserve">周沛含</t>
  </si>
  <si>
    <t xml:space="preserve">10132740119</t>
  </si>
  <si>
    <t xml:space="preserve">马蔡宇</t>
  </si>
  <si>
    <t xml:space="preserve">10132740120</t>
  </si>
  <si>
    <t xml:space="preserve">陶梅</t>
  </si>
  <si>
    <t xml:space="preserve">10132740121</t>
  </si>
  <si>
    <t xml:space="preserve">罗茜</t>
  </si>
  <si>
    <t xml:space="preserve">10132740122</t>
  </si>
  <si>
    <t xml:space="preserve">沈诗怡</t>
  </si>
  <si>
    <t xml:space="preserve">10132740123</t>
  </si>
  <si>
    <t xml:space="preserve">梁咏欣</t>
  </si>
  <si>
    <t xml:space="preserve">10132740124</t>
  </si>
  <si>
    <t xml:space="preserve">郑诺仪</t>
  </si>
  <si>
    <t xml:space="preserve">10132740125</t>
  </si>
  <si>
    <t xml:space="preserve">马重阳</t>
  </si>
  <si>
    <t xml:space="preserve">10132740126</t>
  </si>
  <si>
    <t xml:space="preserve">王博</t>
  </si>
  <si>
    <t xml:space="preserve">10132740127</t>
  </si>
  <si>
    <t xml:space="preserve">王正文</t>
  </si>
  <si>
    <t xml:space="preserve">10132740201</t>
  </si>
  <si>
    <t xml:space="preserve">王轶</t>
  </si>
  <si>
    <t xml:space="preserve">10132740202</t>
  </si>
  <si>
    <t xml:space="preserve">姚尧</t>
  </si>
  <si>
    <t xml:space="preserve">10132740203</t>
  </si>
  <si>
    <t xml:space="preserve">常梦圆</t>
  </si>
  <si>
    <t xml:space="preserve">10132740204</t>
  </si>
  <si>
    <t xml:space="preserve">应萃萃</t>
  </si>
  <si>
    <t xml:space="preserve">10132740205</t>
  </si>
  <si>
    <t xml:space="preserve">缪白</t>
  </si>
  <si>
    <t xml:space="preserve">10132740206</t>
  </si>
  <si>
    <t xml:space="preserve">朱思铮</t>
  </si>
  <si>
    <t xml:space="preserve">10132740207</t>
  </si>
  <si>
    <t xml:space="preserve">梁景窣</t>
  </si>
  <si>
    <t xml:space="preserve">10132740208</t>
  </si>
  <si>
    <t xml:space="preserve">陈佩茹</t>
  </si>
  <si>
    <t xml:space="preserve">10132740209</t>
  </si>
  <si>
    <t xml:space="preserve">刘馨浓</t>
  </si>
  <si>
    <t xml:space="preserve">10132740210</t>
  </si>
  <si>
    <t xml:space="preserve">卢诗</t>
  </si>
  <si>
    <t xml:space="preserve">10132740211</t>
  </si>
  <si>
    <t xml:space="preserve">秦媖琪</t>
  </si>
  <si>
    <t xml:space="preserve">10132740212</t>
  </si>
  <si>
    <t xml:space="preserve">乔怡</t>
  </si>
  <si>
    <t xml:space="preserve">10132740213</t>
  </si>
  <si>
    <t xml:space="preserve">张季含</t>
  </si>
  <si>
    <t xml:space="preserve">10132740214</t>
  </si>
  <si>
    <t xml:space="preserve">董林依</t>
  </si>
  <si>
    <t xml:space="preserve">10132740215</t>
  </si>
  <si>
    <t xml:space="preserve">孙思佳</t>
  </si>
  <si>
    <t xml:space="preserve">10132740216</t>
  </si>
  <si>
    <t xml:space="preserve">张慕昭</t>
  </si>
  <si>
    <t xml:space="preserve">10132740217</t>
  </si>
  <si>
    <t xml:space="preserve">沈晓旭</t>
  </si>
  <si>
    <t xml:space="preserve">10132740218</t>
  </si>
  <si>
    <t xml:space="preserve">周琳</t>
  </si>
  <si>
    <t xml:space="preserve">10132740219</t>
  </si>
  <si>
    <t xml:space="preserve">祝雯倩</t>
  </si>
  <si>
    <t xml:space="preserve">10132740220</t>
  </si>
  <si>
    <t xml:space="preserve">张欣倩</t>
  </si>
  <si>
    <t xml:space="preserve">10132740221</t>
  </si>
  <si>
    <t xml:space="preserve">张旖旎</t>
  </si>
  <si>
    <t xml:space="preserve">10132740222</t>
  </si>
  <si>
    <t xml:space="preserve">康拙</t>
  </si>
  <si>
    <t xml:space="preserve">10132740223</t>
  </si>
  <si>
    <t xml:space="preserve">汪咏波</t>
  </si>
  <si>
    <t xml:space="preserve">10132740224</t>
  </si>
  <si>
    <t xml:space="preserve">史晟玮</t>
  </si>
  <si>
    <t xml:space="preserve">10132740225</t>
  </si>
  <si>
    <t xml:space="preserve">郑汉荣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8:00-8:5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126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学前教育与特殊教育学院</t>
  </si>
  <si>
    <t xml:space="preserve">学前教育学系</t>
  </si>
  <si>
    <t xml:space="preserve">10130510101</t>
  </si>
  <si>
    <t xml:space="preserve">朱佳雨</t>
  </si>
  <si>
    <r>
      <rPr>
        <sz val="10"/>
        <rFont val="Noto Sans"/>
        <family val="2"/>
      </rPr>
      <t xml:space="preserve">计算机楼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机房</t>
    </r>
  </si>
  <si>
    <t xml:space="preserve">10130510102</t>
  </si>
  <si>
    <t xml:space="preserve">施鑫哲</t>
  </si>
  <si>
    <t xml:space="preserve">10130510103</t>
  </si>
  <si>
    <t xml:space="preserve">刘远航</t>
  </si>
  <si>
    <t xml:space="preserve">10130510104</t>
  </si>
  <si>
    <t xml:space="preserve">王艺扉</t>
  </si>
  <si>
    <t xml:space="preserve">10130510105</t>
  </si>
  <si>
    <t xml:space="preserve">张宁</t>
  </si>
  <si>
    <t xml:space="preserve">10130510106</t>
  </si>
  <si>
    <t xml:space="preserve">孙雪莹</t>
  </si>
  <si>
    <t xml:space="preserve">10130510107</t>
  </si>
  <si>
    <t xml:space="preserve">陆丹</t>
  </si>
  <si>
    <t xml:space="preserve">10130510108</t>
  </si>
  <si>
    <t xml:space="preserve">余济澳</t>
  </si>
  <si>
    <t xml:space="preserve">10130510109</t>
  </si>
  <si>
    <r>
      <rPr>
        <sz val="10"/>
        <rFont val="Noto Sans"/>
        <family val="2"/>
      </rPr>
      <t xml:space="preserve">穆巴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普里</t>
    </r>
  </si>
  <si>
    <t xml:space="preserve">10130510110</t>
  </si>
  <si>
    <t xml:space="preserve">陈邰</t>
  </si>
  <si>
    <t xml:space="preserve">10130510111</t>
  </si>
  <si>
    <t xml:space="preserve">陆怡鸣</t>
  </si>
  <si>
    <t xml:space="preserve">10130510112</t>
  </si>
  <si>
    <t xml:space="preserve">陈思瑶</t>
  </si>
  <si>
    <t xml:space="preserve">10130510113</t>
  </si>
  <si>
    <t xml:space="preserve">方思云</t>
  </si>
  <si>
    <t xml:space="preserve">10130510114</t>
  </si>
  <si>
    <t xml:space="preserve">曹依云</t>
  </si>
  <si>
    <t xml:space="preserve">10130510115</t>
  </si>
  <si>
    <t xml:space="preserve">陈文婕</t>
  </si>
  <si>
    <t xml:space="preserve">10130510116</t>
  </si>
  <si>
    <t xml:space="preserve">张惠雯</t>
  </si>
  <si>
    <t xml:space="preserve">10130510117</t>
  </si>
  <si>
    <t xml:space="preserve">兰玲</t>
  </si>
  <si>
    <t xml:space="preserve">10130510118</t>
  </si>
  <si>
    <t xml:space="preserve">居易亮</t>
  </si>
  <si>
    <t xml:space="preserve">10130510119</t>
  </si>
  <si>
    <t xml:space="preserve">邱洁韵</t>
  </si>
  <si>
    <t xml:space="preserve">10130510120</t>
  </si>
  <si>
    <r>
      <rPr>
        <sz val="10"/>
        <rFont val="Noto Sans"/>
        <family val="2"/>
      </rPr>
      <t xml:space="preserve">阿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t xml:space="preserve">10130510121</t>
  </si>
  <si>
    <t xml:space="preserve">曹伊滢</t>
  </si>
  <si>
    <t xml:space="preserve">10130510122</t>
  </si>
  <si>
    <t xml:space="preserve">张燕</t>
  </si>
  <si>
    <t xml:space="preserve">10130510123</t>
  </si>
  <si>
    <t xml:space="preserve">徐梦瑶</t>
  </si>
  <si>
    <t xml:space="preserve">10130510124</t>
  </si>
  <si>
    <t xml:space="preserve">魏颖</t>
  </si>
  <si>
    <t xml:space="preserve">10130510125</t>
  </si>
  <si>
    <t xml:space="preserve">禹天蕾</t>
  </si>
  <si>
    <t xml:space="preserve">10130510126</t>
  </si>
  <si>
    <t xml:space="preserve">陈奕璇</t>
  </si>
  <si>
    <t xml:space="preserve">10130510127</t>
  </si>
  <si>
    <t xml:space="preserve">黄诗韵</t>
  </si>
  <si>
    <t xml:space="preserve">10130510128</t>
  </si>
  <si>
    <t xml:space="preserve">陈伊静</t>
  </si>
  <si>
    <t xml:space="preserve">10130510129</t>
  </si>
  <si>
    <t xml:space="preserve">陶文燕</t>
  </si>
  <si>
    <t xml:space="preserve">10130510130</t>
  </si>
  <si>
    <t xml:space="preserve">李雯</t>
  </si>
  <si>
    <t xml:space="preserve">10130510131</t>
  </si>
  <si>
    <t xml:space="preserve">朱丽</t>
  </si>
  <si>
    <t xml:space="preserve">10130510132</t>
  </si>
  <si>
    <t xml:space="preserve">孙歆纯</t>
  </si>
  <si>
    <t xml:space="preserve">10130510133</t>
  </si>
  <si>
    <t xml:space="preserve">万韵捷</t>
  </si>
  <si>
    <t xml:space="preserve">10130510134</t>
  </si>
  <si>
    <t xml:space="preserve">杨洁</t>
  </si>
  <si>
    <t xml:space="preserve">10130510135</t>
  </si>
  <si>
    <t xml:space="preserve">蒋小娟</t>
  </si>
  <si>
    <t xml:space="preserve">10130510136</t>
  </si>
  <si>
    <t xml:space="preserve">郑慧华</t>
  </si>
  <si>
    <t xml:space="preserve">10130510137</t>
  </si>
  <si>
    <t xml:space="preserve">邵奕譞</t>
  </si>
  <si>
    <t xml:space="preserve">10130510138</t>
  </si>
  <si>
    <t xml:space="preserve">高亚杰</t>
  </si>
  <si>
    <t xml:space="preserve">10130510139</t>
  </si>
  <si>
    <t xml:space="preserve">德吉旺姆</t>
  </si>
  <si>
    <t xml:space="preserve">10130510140</t>
  </si>
  <si>
    <t xml:space="preserve">孙丹丹</t>
  </si>
  <si>
    <t xml:space="preserve">10130510141</t>
  </si>
  <si>
    <t xml:space="preserve">黄晶</t>
  </si>
  <si>
    <t xml:space="preserve">10130510142</t>
  </si>
  <si>
    <t xml:space="preserve">钟鸣</t>
  </si>
  <si>
    <t xml:space="preserve">10130510143</t>
  </si>
  <si>
    <t xml:space="preserve">林璇</t>
  </si>
  <si>
    <t xml:space="preserve">10130510144</t>
  </si>
  <si>
    <t xml:space="preserve">唐凤</t>
  </si>
  <si>
    <t xml:space="preserve">10130510145</t>
  </si>
  <si>
    <t xml:space="preserve">张雨</t>
  </si>
  <si>
    <t xml:space="preserve">10130510146</t>
  </si>
  <si>
    <t xml:space="preserve">韦尚花</t>
  </si>
  <si>
    <t xml:space="preserve">10130510147</t>
  </si>
  <si>
    <t xml:space="preserve">丁依</t>
  </si>
  <si>
    <t xml:space="preserve">10130510148</t>
  </si>
  <si>
    <t xml:space="preserve">李凌晗</t>
  </si>
  <si>
    <t xml:space="preserve">10130510149</t>
  </si>
  <si>
    <t xml:space="preserve">张秀娟</t>
  </si>
  <si>
    <t xml:space="preserve">10130510150</t>
  </si>
  <si>
    <t xml:space="preserve">李俊杰</t>
  </si>
  <si>
    <t xml:space="preserve">10130510151</t>
  </si>
  <si>
    <t xml:space="preserve">黄琼</t>
  </si>
  <si>
    <t xml:space="preserve">10130510152</t>
  </si>
  <si>
    <t xml:space="preserve">顾君杰</t>
  </si>
  <si>
    <t xml:space="preserve">10130510153</t>
  </si>
  <si>
    <t xml:space="preserve">陈悦</t>
  </si>
  <si>
    <t xml:space="preserve">10130510154</t>
  </si>
  <si>
    <t xml:space="preserve">杨润泽</t>
  </si>
  <si>
    <t xml:space="preserve">10130510155</t>
  </si>
  <si>
    <t xml:space="preserve">孙泽希</t>
  </si>
  <si>
    <t xml:space="preserve">10130510156</t>
  </si>
  <si>
    <t xml:space="preserve">沈烨锋</t>
  </si>
  <si>
    <t xml:space="preserve">10130510157</t>
  </si>
  <si>
    <t xml:space="preserve">刘雨森</t>
  </si>
  <si>
    <t xml:space="preserve">10130510158</t>
  </si>
  <si>
    <t xml:space="preserve">吴乐辉</t>
  </si>
  <si>
    <t xml:space="preserve">10130510159</t>
  </si>
  <si>
    <t xml:space="preserve">周新杰</t>
  </si>
  <si>
    <t xml:space="preserve">10130510160</t>
  </si>
  <si>
    <t xml:space="preserve">祝镠铭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8:00-8:5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217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10130510201</t>
  </si>
  <si>
    <t xml:space="preserve">黄涵栎</t>
  </si>
  <si>
    <r>
      <rPr>
        <sz val="10"/>
        <rFont val="Noto Sans"/>
        <family val="2"/>
      </rPr>
      <t xml:space="preserve">计算机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机房</t>
    </r>
  </si>
  <si>
    <t xml:space="preserve">10130510202</t>
  </si>
  <si>
    <t xml:space="preserve">朱若曦</t>
  </si>
  <si>
    <t xml:space="preserve">10130510203</t>
  </si>
  <si>
    <t xml:space="preserve">苗璐</t>
  </si>
  <si>
    <t xml:space="preserve">10130510204</t>
  </si>
  <si>
    <t xml:space="preserve">张滔</t>
  </si>
  <si>
    <t xml:space="preserve">10130510205</t>
  </si>
  <si>
    <t xml:space="preserve">张钰鑫</t>
  </si>
  <si>
    <t xml:space="preserve">10130510206</t>
  </si>
  <si>
    <t xml:space="preserve">严家奇</t>
  </si>
  <si>
    <t xml:space="preserve">10130510207</t>
  </si>
  <si>
    <t xml:space="preserve">黄卓群</t>
  </si>
  <si>
    <t xml:space="preserve">10130510208</t>
  </si>
  <si>
    <t xml:space="preserve">郝潇</t>
  </si>
  <si>
    <t xml:space="preserve">10130510209</t>
  </si>
  <si>
    <t xml:space="preserve">阿如罕</t>
  </si>
  <si>
    <t xml:space="preserve">10130510210</t>
  </si>
  <si>
    <t xml:space="preserve">张培林</t>
  </si>
  <si>
    <t xml:space="preserve">10130510211</t>
  </si>
  <si>
    <t xml:space="preserve">王姣</t>
  </si>
  <si>
    <t xml:space="preserve">10130510212</t>
  </si>
  <si>
    <t xml:space="preserve">周砚竹</t>
  </si>
  <si>
    <t xml:space="preserve">10130510213</t>
  </si>
  <si>
    <t xml:space="preserve">刘一越</t>
  </si>
  <si>
    <t xml:space="preserve">10130510214</t>
  </si>
  <si>
    <t xml:space="preserve">朱洁</t>
  </si>
  <si>
    <t xml:space="preserve">10130510215</t>
  </si>
  <si>
    <t xml:space="preserve">唐赛珍</t>
  </si>
  <si>
    <t xml:space="preserve">10130510216</t>
  </si>
  <si>
    <t xml:space="preserve">朱敏</t>
  </si>
  <si>
    <t xml:space="preserve">10130510217</t>
  </si>
  <si>
    <t xml:space="preserve">邓悦欣</t>
  </si>
  <si>
    <t xml:space="preserve">10130510218</t>
  </si>
  <si>
    <t xml:space="preserve">马燕</t>
  </si>
  <si>
    <t xml:space="preserve">10130510219</t>
  </si>
  <si>
    <t xml:space="preserve">杨丽雯</t>
  </si>
  <si>
    <t xml:space="preserve">10130510220</t>
  </si>
  <si>
    <t xml:space="preserve">王冰</t>
  </si>
  <si>
    <t xml:space="preserve">10130510221</t>
  </si>
  <si>
    <t xml:space="preserve">王丽媛</t>
  </si>
  <si>
    <t xml:space="preserve">10130510222</t>
  </si>
  <si>
    <t xml:space="preserve">李晓亚</t>
  </si>
  <si>
    <t xml:space="preserve">10130510223</t>
  </si>
  <si>
    <t xml:space="preserve">卫倩芸</t>
  </si>
  <si>
    <t xml:space="preserve">10130510224</t>
  </si>
  <si>
    <t xml:space="preserve">石玲</t>
  </si>
  <si>
    <t xml:space="preserve">10130510225</t>
  </si>
  <si>
    <t xml:space="preserve">杨立</t>
  </si>
  <si>
    <t xml:space="preserve">10130510226</t>
  </si>
  <si>
    <t xml:space="preserve">沈敏</t>
  </si>
  <si>
    <t xml:space="preserve">10130510227</t>
  </si>
  <si>
    <t xml:space="preserve">田雯</t>
  </si>
  <si>
    <t xml:space="preserve">10130510228</t>
  </si>
  <si>
    <t xml:space="preserve">卓玛泽西</t>
  </si>
  <si>
    <t xml:space="preserve">10130510229</t>
  </si>
  <si>
    <r>
      <rPr>
        <sz val="10"/>
        <rFont val="Noto Sans"/>
        <family val="2"/>
      </rPr>
      <t xml:space="preserve">谢尔瓦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t xml:space="preserve">10130510230</t>
  </si>
  <si>
    <t xml:space="preserve">肖琪</t>
  </si>
  <si>
    <t xml:space="preserve">10130510231</t>
  </si>
  <si>
    <t xml:space="preserve">许蕴欣</t>
  </si>
  <si>
    <t xml:space="preserve">10130510232</t>
  </si>
  <si>
    <t xml:space="preserve">韦敏</t>
  </si>
  <si>
    <t xml:space="preserve">10130510233</t>
  </si>
  <si>
    <t xml:space="preserve">郝胤文</t>
  </si>
  <si>
    <t xml:space="preserve">10130510234</t>
  </si>
  <si>
    <t xml:space="preserve">徐冰瑶</t>
  </si>
  <si>
    <t xml:space="preserve">10130510235</t>
  </si>
  <si>
    <t xml:space="preserve">张睿婷</t>
  </si>
  <si>
    <t xml:space="preserve">10130510236</t>
  </si>
  <si>
    <t xml:space="preserve">郑涵予</t>
  </si>
  <si>
    <t xml:space="preserve">10130510237</t>
  </si>
  <si>
    <t xml:space="preserve">俞鎏容</t>
  </si>
  <si>
    <t xml:space="preserve">10130510238</t>
  </si>
  <si>
    <t xml:space="preserve">陈珍倩</t>
  </si>
  <si>
    <t xml:space="preserve">10130510239</t>
  </si>
  <si>
    <t xml:space="preserve">邓瑞琪</t>
  </si>
  <si>
    <t xml:space="preserve">10130510240</t>
  </si>
  <si>
    <t xml:space="preserve">尚妤</t>
  </si>
  <si>
    <t xml:space="preserve">10130510241</t>
  </si>
  <si>
    <t xml:space="preserve">柯美燕</t>
  </si>
  <si>
    <t xml:space="preserve">10130510242</t>
  </si>
  <si>
    <t xml:space="preserve">陈莹</t>
  </si>
  <si>
    <t xml:space="preserve">10130510243</t>
  </si>
  <si>
    <t xml:space="preserve">华晨琳</t>
  </si>
  <si>
    <t xml:space="preserve">10130510244</t>
  </si>
  <si>
    <t xml:space="preserve">孙丽绒</t>
  </si>
  <si>
    <t xml:space="preserve">10130510245</t>
  </si>
  <si>
    <t xml:space="preserve">赵芡</t>
  </si>
  <si>
    <t xml:space="preserve">10130510246</t>
  </si>
  <si>
    <t xml:space="preserve">谢梦月</t>
  </si>
  <si>
    <t xml:space="preserve">10130510247</t>
  </si>
  <si>
    <t xml:space="preserve">董健</t>
  </si>
  <si>
    <t xml:space="preserve">10130510248</t>
  </si>
  <si>
    <t xml:space="preserve">刘振婷</t>
  </si>
  <si>
    <t xml:space="preserve">10130510249</t>
  </si>
  <si>
    <t xml:space="preserve">薛原</t>
  </si>
  <si>
    <t xml:space="preserve">10130510250</t>
  </si>
  <si>
    <t xml:space="preserve">汤瑜</t>
  </si>
  <si>
    <t xml:space="preserve">10130510251</t>
  </si>
  <si>
    <t xml:space="preserve">蒯婕</t>
  </si>
  <si>
    <t xml:space="preserve">10130510252</t>
  </si>
  <si>
    <t xml:space="preserve">杨祯</t>
  </si>
  <si>
    <t xml:space="preserve">10130510253</t>
  </si>
  <si>
    <t xml:space="preserve">杨英华</t>
  </si>
  <si>
    <t xml:space="preserve">10130510254</t>
  </si>
  <si>
    <t xml:space="preserve">王佳能</t>
  </si>
  <si>
    <t xml:space="preserve">10130510255</t>
  </si>
  <si>
    <t xml:space="preserve">姜姚</t>
  </si>
  <si>
    <t xml:space="preserve">10130510256</t>
  </si>
  <si>
    <t xml:space="preserve">乌达木</t>
  </si>
  <si>
    <t xml:space="preserve">10130510257</t>
  </si>
  <si>
    <t xml:space="preserve">郑强强</t>
  </si>
  <si>
    <t xml:space="preserve">10130510258</t>
  </si>
  <si>
    <t xml:space="preserve">夏瑞鸿</t>
  </si>
  <si>
    <t xml:space="preserve">10130510259</t>
  </si>
  <si>
    <t xml:space="preserve">方雨田</t>
  </si>
  <si>
    <t xml:space="preserve">10130510260</t>
  </si>
  <si>
    <t xml:space="preserve">钱跃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9:20-10:1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儿童综合艺术教育系</t>
  </si>
  <si>
    <t xml:space="preserve">10130530101</t>
  </si>
  <si>
    <t xml:space="preserve">董潇</t>
  </si>
  <si>
    <t xml:space="preserve">10130530102</t>
  </si>
  <si>
    <t xml:space="preserve">林育璐</t>
  </si>
  <si>
    <t xml:space="preserve">10130530103</t>
  </si>
  <si>
    <t xml:space="preserve">王馨宁</t>
  </si>
  <si>
    <t xml:space="preserve">10130530104</t>
  </si>
  <si>
    <t xml:space="preserve">郁婧怡</t>
  </si>
  <si>
    <t xml:space="preserve">10130530105</t>
  </si>
  <si>
    <t xml:space="preserve">杨深钠</t>
  </si>
  <si>
    <t xml:space="preserve">10130530106</t>
  </si>
  <si>
    <t xml:space="preserve">郑蒙芸</t>
  </si>
  <si>
    <t xml:space="preserve">10130530107</t>
  </si>
  <si>
    <t xml:space="preserve">任思嘉</t>
  </si>
  <si>
    <t xml:space="preserve">10130530108</t>
  </si>
  <si>
    <t xml:space="preserve">杨佩铭</t>
  </si>
  <si>
    <t xml:space="preserve">10130530109</t>
  </si>
  <si>
    <t xml:space="preserve">吴思成</t>
  </si>
  <si>
    <t xml:space="preserve">10130530110</t>
  </si>
  <si>
    <t xml:space="preserve">施湘</t>
  </si>
  <si>
    <t xml:space="preserve">10130530111</t>
  </si>
  <si>
    <t xml:space="preserve">王爽爽</t>
  </si>
  <si>
    <t xml:space="preserve">10130530112</t>
  </si>
  <si>
    <t xml:space="preserve">陈嘉歆</t>
  </si>
  <si>
    <t xml:space="preserve">10130530113</t>
  </si>
  <si>
    <t xml:space="preserve">王晨钰</t>
  </si>
  <si>
    <t xml:space="preserve">10130530114</t>
  </si>
  <si>
    <t xml:space="preserve">黄思颖</t>
  </si>
  <si>
    <t xml:space="preserve">10130530115</t>
  </si>
  <si>
    <t xml:space="preserve">余俊仪</t>
  </si>
  <si>
    <t xml:space="preserve">10130530116</t>
  </si>
  <si>
    <t xml:space="preserve">艾今</t>
  </si>
  <si>
    <t xml:space="preserve">10130530117</t>
  </si>
  <si>
    <t xml:space="preserve">张晓阳</t>
  </si>
  <si>
    <t xml:space="preserve">10130530118</t>
  </si>
  <si>
    <t xml:space="preserve">欧阳传婧</t>
  </si>
  <si>
    <t xml:space="preserve">10130530119</t>
  </si>
  <si>
    <t xml:space="preserve">朱莎</t>
  </si>
  <si>
    <t xml:space="preserve">10130530120</t>
  </si>
  <si>
    <t xml:space="preserve">吴晓晓</t>
  </si>
  <si>
    <t xml:space="preserve">10130530201</t>
  </si>
  <si>
    <t xml:space="preserve">李昀祉</t>
  </si>
  <si>
    <t xml:space="preserve">10130530202</t>
  </si>
  <si>
    <t xml:space="preserve">唐华真</t>
  </si>
  <si>
    <t xml:space="preserve">10130530203</t>
  </si>
  <si>
    <t xml:space="preserve">张寒欣</t>
  </si>
  <si>
    <t xml:space="preserve">10130530204</t>
  </si>
  <si>
    <t xml:space="preserve">唐备备</t>
  </si>
  <si>
    <t xml:space="preserve">10130530205</t>
  </si>
  <si>
    <t xml:space="preserve">考佳</t>
  </si>
  <si>
    <t xml:space="preserve">10130530206</t>
  </si>
  <si>
    <t xml:space="preserve">陈洁颖</t>
  </si>
  <si>
    <t xml:space="preserve">10130530207</t>
  </si>
  <si>
    <t xml:space="preserve">蒋欣悦</t>
  </si>
  <si>
    <t xml:space="preserve">10130530208</t>
  </si>
  <si>
    <t xml:space="preserve">谢乐薇</t>
  </si>
  <si>
    <t xml:space="preserve">10130530209</t>
  </si>
  <si>
    <t xml:space="preserve">李书宁</t>
  </si>
  <si>
    <t xml:space="preserve">10130530210</t>
  </si>
  <si>
    <t xml:space="preserve">邬正平</t>
  </si>
  <si>
    <t xml:space="preserve">10130530211</t>
  </si>
  <si>
    <t xml:space="preserve">吴颉依</t>
  </si>
  <si>
    <t xml:space="preserve">10130530212</t>
  </si>
  <si>
    <t xml:space="preserve">陈怡韵</t>
  </si>
  <si>
    <t xml:space="preserve">10130530213</t>
  </si>
  <si>
    <t xml:space="preserve">许鼎杰</t>
  </si>
  <si>
    <t xml:space="preserve">10130530214</t>
  </si>
  <si>
    <t xml:space="preserve">黄旭婧</t>
  </si>
  <si>
    <t xml:space="preserve">10130530215</t>
  </si>
  <si>
    <t xml:space="preserve">麻莫久</t>
  </si>
  <si>
    <t xml:space="preserve">10130530216</t>
  </si>
  <si>
    <t xml:space="preserve">陈佳琪</t>
  </si>
  <si>
    <t xml:space="preserve">10130530217</t>
  </si>
  <si>
    <t xml:space="preserve">刘蕴怡</t>
  </si>
  <si>
    <t xml:space="preserve">10130530218</t>
  </si>
  <si>
    <t xml:space="preserve">王艺锜</t>
  </si>
  <si>
    <t xml:space="preserve">10130530219</t>
  </si>
  <si>
    <t xml:space="preserve">沈雨辰</t>
  </si>
  <si>
    <t xml:space="preserve">10130530220</t>
  </si>
  <si>
    <t xml:space="preserve">金典</t>
  </si>
  <si>
    <t xml:space="preserve">设计学院</t>
  </si>
  <si>
    <t xml:space="preserve">设计</t>
  </si>
  <si>
    <t xml:space="preserve">10132910613</t>
  </si>
  <si>
    <t xml:space="preserve">唐筱崴</t>
  </si>
  <si>
    <t xml:space="preserve">10132910614</t>
  </si>
  <si>
    <t xml:space="preserve">潘婷</t>
  </si>
  <si>
    <t xml:space="preserve">10132910615</t>
  </si>
  <si>
    <t xml:space="preserve">任涵冰</t>
  </si>
  <si>
    <t xml:space="preserve">10132910616</t>
  </si>
  <si>
    <t xml:space="preserve">黄默盈</t>
  </si>
  <si>
    <t xml:space="preserve">10132910617</t>
  </si>
  <si>
    <t xml:space="preserve">王大庆</t>
  </si>
  <si>
    <t xml:space="preserve">10132910618</t>
  </si>
  <si>
    <t xml:space="preserve">闫庆文</t>
  </si>
  <si>
    <t xml:space="preserve">10132910619</t>
  </si>
  <si>
    <t xml:space="preserve">胡建中</t>
  </si>
  <si>
    <t xml:space="preserve">10132910620</t>
  </si>
  <si>
    <t xml:space="preserve">姚应泽</t>
  </si>
  <si>
    <t xml:space="preserve">10132910621</t>
  </si>
  <si>
    <t xml:space="preserve">朱珏龙</t>
  </si>
  <si>
    <t xml:space="preserve">10132910622</t>
  </si>
  <si>
    <t xml:space="preserve">李天昊</t>
  </si>
  <si>
    <t xml:space="preserve">10132910623</t>
  </si>
  <si>
    <t xml:space="preserve">孙星诚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9:20-10:1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126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10132910101</t>
  </si>
  <si>
    <t xml:space="preserve">万思敏</t>
  </si>
  <si>
    <t xml:space="preserve">10132910102</t>
  </si>
  <si>
    <t xml:space="preserve">丁依文</t>
  </si>
  <si>
    <t xml:space="preserve">10132910103</t>
  </si>
  <si>
    <t xml:space="preserve">万若珈</t>
  </si>
  <si>
    <t xml:space="preserve">10132910104</t>
  </si>
  <si>
    <t xml:space="preserve">周佳慧</t>
  </si>
  <si>
    <t xml:space="preserve">10132910105</t>
  </si>
  <si>
    <r>
      <rPr>
        <sz val="10"/>
        <rFont val="Noto Sans"/>
        <family val="2"/>
      </rPr>
      <t xml:space="preserve">王之</t>
    </r>
    <r>
      <rPr>
        <sz val="10"/>
        <rFont val="宋体"/>
        <family val="0"/>
        <charset val="134"/>
      </rPr>
      <t xml:space="preserve">yun</t>
    </r>
  </si>
  <si>
    <t xml:space="preserve">10132910106</t>
  </si>
  <si>
    <t xml:space="preserve">张嘉懿</t>
  </si>
  <si>
    <t xml:space="preserve">10132910107</t>
  </si>
  <si>
    <t xml:space="preserve">祝佳静</t>
  </si>
  <si>
    <t xml:space="preserve">10132910108</t>
  </si>
  <si>
    <t xml:space="preserve">胡睿</t>
  </si>
  <si>
    <t xml:space="preserve">10132910109</t>
  </si>
  <si>
    <t xml:space="preserve">邓艾翎</t>
  </si>
  <si>
    <t xml:space="preserve">10132910110</t>
  </si>
  <si>
    <t xml:space="preserve">荣慧</t>
  </si>
  <si>
    <t xml:space="preserve">10132910111</t>
  </si>
  <si>
    <t xml:space="preserve">王璐瑶</t>
  </si>
  <si>
    <t xml:space="preserve">10132910112</t>
  </si>
  <si>
    <t xml:space="preserve">王若宇</t>
  </si>
  <si>
    <t xml:space="preserve">10132910113</t>
  </si>
  <si>
    <t xml:space="preserve">孙智仪</t>
  </si>
  <si>
    <t xml:space="preserve">10132910114</t>
  </si>
  <si>
    <t xml:space="preserve">钱芸瑶</t>
  </si>
  <si>
    <t xml:space="preserve">10132910115</t>
  </si>
  <si>
    <t xml:space="preserve">王思慧</t>
  </si>
  <si>
    <t xml:space="preserve">10132910116</t>
  </si>
  <si>
    <t xml:space="preserve">俞仟奇</t>
  </si>
  <si>
    <t xml:space="preserve">10132910117</t>
  </si>
  <si>
    <t xml:space="preserve">蓝申帆</t>
  </si>
  <si>
    <t xml:space="preserve">10132910118</t>
  </si>
  <si>
    <t xml:space="preserve">陈文浩</t>
  </si>
  <si>
    <t xml:space="preserve">10132910119</t>
  </si>
  <si>
    <t xml:space="preserve">张灶荣</t>
  </si>
  <si>
    <t xml:space="preserve">10132910120</t>
  </si>
  <si>
    <t xml:space="preserve">隋雨航</t>
  </si>
  <si>
    <t xml:space="preserve">10132910121</t>
  </si>
  <si>
    <t xml:space="preserve">刘文龙</t>
  </si>
  <si>
    <t xml:space="preserve">10132910122</t>
  </si>
  <si>
    <t xml:space="preserve">李亚军</t>
  </si>
  <si>
    <t xml:space="preserve">10132910123</t>
  </si>
  <si>
    <t xml:space="preserve">杨智焜</t>
  </si>
  <si>
    <t xml:space="preserve">10132910201</t>
  </si>
  <si>
    <t xml:space="preserve">曹雅婷</t>
  </si>
  <si>
    <t xml:space="preserve">10132910202</t>
  </si>
  <si>
    <t xml:space="preserve">吴蓉</t>
  </si>
  <si>
    <t xml:space="preserve">10132910203</t>
  </si>
  <si>
    <t xml:space="preserve">朱秋怡</t>
  </si>
  <si>
    <t xml:space="preserve">10132910204</t>
  </si>
  <si>
    <t xml:space="preserve">王筱涵</t>
  </si>
  <si>
    <t xml:space="preserve">10132910205</t>
  </si>
  <si>
    <t xml:space="preserve">张亚琳</t>
  </si>
  <si>
    <t xml:space="preserve">10132910206</t>
  </si>
  <si>
    <t xml:space="preserve">朱依劼</t>
  </si>
  <si>
    <t xml:space="preserve">10132910207</t>
  </si>
  <si>
    <t xml:space="preserve">朱伶娥</t>
  </si>
  <si>
    <t xml:space="preserve">10132910208</t>
  </si>
  <si>
    <t xml:space="preserve">王杰</t>
  </si>
  <si>
    <t xml:space="preserve">10132910209</t>
  </si>
  <si>
    <t xml:space="preserve">吴慧宁</t>
  </si>
  <si>
    <t xml:space="preserve">10132910210</t>
  </si>
  <si>
    <t xml:space="preserve">胡潜瑶</t>
  </si>
  <si>
    <t xml:space="preserve">10132910211</t>
  </si>
  <si>
    <t xml:space="preserve">王一蕾</t>
  </si>
  <si>
    <t xml:space="preserve">10132910212</t>
  </si>
  <si>
    <t xml:space="preserve">虞可馨</t>
  </si>
  <si>
    <t xml:space="preserve">10132910213</t>
  </si>
  <si>
    <t xml:space="preserve">蔡佳慧</t>
  </si>
  <si>
    <t xml:space="preserve">10132910214</t>
  </si>
  <si>
    <t xml:space="preserve">张迪</t>
  </si>
  <si>
    <t xml:space="preserve">10132910215</t>
  </si>
  <si>
    <t xml:space="preserve">吴雅丽</t>
  </si>
  <si>
    <t xml:space="preserve">10132910216</t>
  </si>
  <si>
    <t xml:space="preserve">史浩</t>
  </si>
  <si>
    <t xml:space="preserve">10132910217</t>
  </si>
  <si>
    <t xml:space="preserve">郁达</t>
  </si>
  <si>
    <t xml:space="preserve">10132910218</t>
  </si>
  <si>
    <t xml:space="preserve">叶顺堃</t>
  </si>
  <si>
    <t xml:space="preserve">10132910219</t>
  </si>
  <si>
    <t xml:space="preserve">王相梁</t>
  </si>
  <si>
    <t xml:space="preserve">10132910220</t>
  </si>
  <si>
    <t xml:space="preserve">孙欣慈</t>
  </si>
  <si>
    <t xml:space="preserve">10132910221</t>
  </si>
  <si>
    <t xml:space="preserve">陈荣</t>
  </si>
  <si>
    <t xml:space="preserve">10132910222</t>
  </si>
  <si>
    <t xml:space="preserve">丁伟</t>
  </si>
  <si>
    <t xml:space="preserve">10132910223</t>
  </si>
  <si>
    <t xml:space="preserve">曹一鸣</t>
  </si>
  <si>
    <t xml:space="preserve">10132910301</t>
  </si>
  <si>
    <t xml:space="preserve">方滢滢</t>
  </si>
  <si>
    <t xml:space="preserve">10132910302</t>
  </si>
  <si>
    <t xml:space="preserve">彭佳妮</t>
  </si>
  <si>
    <t xml:space="preserve">10132910303</t>
  </si>
  <si>
    <t xml:space="preserve">岳紫晗</t>
  </si>
  <si>
    <t xml:space="preserve">10132910304</t>
  </si>
  <si>
    <t xml:space="preserve">王潇珩</t>
  </si>
  <si>
    <t xml:space="preserve">10132910305</t>
  </si>
  <si>
    <t xml:space="preserve">刘冰宇</t>
  </si>
  <si>
    <t xml:space="preserve">10132910306</t>
  </si>
  <si>
    <t xml:space="preserve">吴春花</t>
  </si>
  <si>
    <t xml:space="preserve">10132910307</t>
  </si>
  <si>
    <t xml:space="preserve">董玉清</t>
  </si>
  <si>
    <t xml:space="preserve">10132910308</t>
  </si>
  <si>
    <t xml:space="preserve">周荃荃</t>
  </si>
  <si>
    <t xml:space="preserve">10132910309</t>
  </si>
  <si>
    <t xml:space="preserve">肖丹丹</t>
  </si>
  <si>
    <t xml:space="preserve">10132910310</t>
  </si>
  <si>
    <t xml:space="preserve">张颖莉</t>
  </si>
  <si>
    <t xml:space="preserve">10132910311</t>
  </si>
  <si>
    <t xml:space="preserve">王晓恬</t>
  </si>
  <si>
    <t xml:space="preserve">10132910312</t>
  </si>
  <si>
    <t xml:space="preserve">张芷翊</t>
  </si>
  <si>
    <t xml:space="preserve">10132910313</t>
  </si>
  <si>
    <t xml:space="preserve">吴慧倩</t>
  </si>
  <si>
    <t xml:space="preserve">10132910314</t>
  </si>
  <si>
    <t xml:space="preserve">丁倩钰</t>
  </si>
  <si>
    <t xml:space="preserve">10132910315</t>
  </si>
  <si>
    <t xml:space="preserve">许愿</t>
  </si>
  <si>
    <t xml:space="preserve">10132910316</t>
  </si>
  <si>
    <t xml:space="preserve">刘玙璠</t>
  </si>
  <si>
    <t xml:space="preserve">10132910317</t>
  </si>
  <si>
    <t xml:space="preserve">吴敏婉</t>
  </si>
  <si>
    <t xml:space="preserve">10132910318</t>
  </si>
  <si>
    <t xml:space="preserve">许晗清</t>
  </si>
  <si>
    <t xml:space="preserve">10132910319</t>
  </si>
  <si>
    <t xml:space="preserve">刘文多</t>
  </si>
  <si>
    <t xml:space="preserve">10132910320</t>
  </si>
  <si>
    <t xml:space="preserve">黄赟家</t>
  </si>
  <si>
    <t xml:space="preserve">10132910321</t>
  </si>
  <si>
    <t xml:space="preserve">徐洋</t>
  </si>
  <si>
    <t xml:space="preserve">10132910322</t>
  </si>
  <si>
    <t xml:space="preserve">李霄</t>
  </si>
  <si>
    <t xml:space="preserve">10132910323</t>
  </si>
  <si>
    <t xml:space="preserve">朱圣基</t>
  </si>
  <si>
    <t xml:space="preserve">10132910324</t>
  </si>
  <si>
    <t xml:space="preserve">马晶波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9:20-10:1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217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10132910401</t>
  </si>
  <si>
    <t xml:space="preserve">周宇慧</t>
  </si>
  <si>
    <t xml:space="preserve">10132910402</t>
  </si>
  <si>
    <t xml:space="preserve">陈晗</t>
  </si>
  <si>
    <t xml:space="preserve">10132910403</t>
  </si>
  <si>
    <t xml:space="preserve">吴思敏</t>
  </si>
  <si>
    <t xml:space="preserve">10132910404</t>
  </si>
  <si>
    <t xml:space="preserve">陈攀</t>
  </si>
  <si>
    <t xml:space="preserve">10132910405</t>
  </si>
  <si>
    <t xml:space="preserve">方婉希</t>
  </si>
  <si>
    <t xml:space="preserve">10132910406</t>
  </si>
  <si>
    <t xml:space="preserve">卢珊</t>
  </si>
  <si>
    <t xml:space="preserve">10132910407</t>
  </si>
  <si>
    <t xml:space="preserve">厉佳郁</t>
  </si>
  <si>
    <t xml:space="preserve">10132910408</t>
  </si>
  <si>
    <t xml:space="preserve">包蓉</t>
  </si>
  <si>
    <t xml:space="preserve">10132910409</t>
  </si>
  <si>
    <t xml:space="preserve">魏哲彧</t>
  </si>
  <si>
    <t xml:space="preserve">10132910410</t>
  </si>
  <si>
    <t xml:space="preserve">周静</t>
  </si>
  <si>
    <t xml:space="preserve">10132910411</t>
  </si>
  <si>
    <t xml:space="preserve">姚楚涵</t>
  </si>
  <si>
    <t xml:space="preserve">10132910412</t>
  </si>
  <si>
    <t xml:space="preserve">龚涵菁</t>
  </si>
  <si>
    <t xml:space="preserve">10132910413</t>
  </si>
  <si>
    <t xml:space="preserve">张瑞楠</t>
  </si>
  <si>
    <t xml:space="preserve">10132910414</t>
  </si>
  <si>
    <t xml:space="preserve">苏懿静</t>
  </si>
  <si>
    <t xml:space="preserve">10132910415</t>
  </si>
  <si>
    <t xml:space="preserve">刘芷瑄</t>
  </si>
  <si>
    <t xml:space="preserve">10132910416</t>
  </si>
  <si>
    <t xml:space="preserve">王伟琳</t>
  </si>
  <si>
    <t xml:space="preserve">10132910417</t>
  </si>
  <si>
    <t xml:space="preserve">毛玉瑶</t>
  </si>
  <si>
    <t xml:space="preserve">10132910418</t>
  </si>
  <si>
    <t xml:space="preserve">游文祥</t>
  </si>
  <si>
    <t xml:space="preserve">10132910419</t>
  </si>
  <si>
    <t xml:space="preserve">周鑫</t>
  </si>
  <si>
    <t xml:space="preserve">10132910420</t>
  </si>
  <si>
    <t xml:space="preserve">徐舟</t>
  </si>
  <si>
    <t xml:space="preserve">10132910421</t>
  </si>
  <si>
    <t xml:space="preserve">郁达卿</t>
  </si>
  <si>
    <t xml:space="preserve">10132910422</t>
  </si>
  <si>
    <t xml:space="preserve">喻麒睿</t>
  </si>
  <si>
    <t xml:space="preserve">10132910423</t>
  </si>
  <si>
    <t xml:space="preserve">徐易成</t>
  </si>
  <si>
    <t xml:space="preserve">10132910424</t>
  </si>
  <si>
    <t xml:space="preserve">周韵之</t>
  </si>
  <si>
    <t xml:space="preserve">10132910501</t>
  </si>
  <si>
    <t xml:space="preserve">程倩</t>
  </si>
  <si>
    <t xml:space="preserve">10132910502</t>
  </si>
  <si>
    <t xml:space="preserve">杨含霜</t>
  </si>
  <si>
    <t xml:space="preserve">10132910503</t>
  </si>
  <si>
    <t xml:space="preserve">陆静怡</t>
  </si>
  <si>
    <t xml:space="preserve">10132910504</t>
  </si>
  <si>
    <t xml:space="preserve">夏紫菱</t>
  </si>
  <si>
    <t xml:space="preserve">10132910505</t>
  </si>
  <si>
    <t xml:space="preserve">鲁心怡</t>
  </si>
  <si>
    <t xml:space="preserve">10132910506</t>
  </si>
  <si>
    <t xml:space="preserve">朱欣怡</t>
  </si>
  <si>
    <t xml:space="preserve">10132910507</t>
  </si>
  <si>
    <t xml:space="preserve">裴宝云</t>
  </si>
  <si>
    <t xml:space="preserve">10132910508</t>
  </si>
  <si>
    <t xml:space="preserve">汤妮</t>
  </si>
  <si>
    <t xml:space="preserve">10132910509</t>
  </si>
  <si>
    <t xml:space="preserve">陈笑天</t>
  </si>
  <si>
    <t xml:space="preserve">10132910510</t>
  </si>
  <si>
    <t xml:space="preserve">蒋子幸</t>
  </si>
  <si>
    <t xml:space="preserve">10132910511</t>
  </si>
  <si>
    <t xml:space="preserve">陈冠廷</t>
  </si>
  <si>
    <t xml:space="preserve">10132910512</t>
  </si>
  <si>
    <t xml:space="preserve">袁雅梦</t>
  </si>
  <si>
    <t xml:space="preserve">10132910513</t>
  </si>
  <si>
    <t xml:space="preserve">丁灏</t>
  </si>
  <si>
    <t xml:space="preserve">10132910514</t>
  </si>
  <si>
    <t xml:space="preserve">杨晓斐</t>
  </si>
  <si>
    <t xml:space="preserve">10132910515</t>
  </si>
  <si>
    <t xml:space="preserve">丁怡虹</t>
  </si>
  <si>
    <t xml:space="preserve">10132910516</t>
  </si>
  <si>
    <t xml:space="preserve">葛诗韵</t>
  </si>
  <si>
    <t xml:space="preserve">10132910517</t>
  </si>
  <si>
    <t xml:space="preserve">汪紫嫣</t>
  </si>
  <si>
    <t xml:space="preserve">10132910518</t>
  </si>
  <si>
    <t xml:space="preserve">蒋健伟</t>
  </si>
  <si>
    <t xml:space="preserve">10132910519</t>
  </si>
  <si>
    <t xml:space="preserve">陆轶凡</t>
  </si>
  <si>
    <t xml:space="preserve">10132910520</t>
  </si>
  <si>
    <t xml:space="preserve">孙锐</t>
  </si>
  <si>
    <t xml:space="preserve">10132910521</t>
  </si>
  <si>
    <t xml:space="preserve">黄志阳</t>
  </si>
  <si>
    <t xml:space="preserve">10132910522</t>
  </si>
  <si>
    <t xml:space="preserve">应子闻</t>
  </si>
  <si>
    <t xml:space="preserve">10132910523</t>
  </si>
  <si>
    <t xml:space="preserve">刘岳岩</t>
  </si>
  <si>
    <t xml:space="preserve">10132910524</t>
  </si>
  <si>
    <t xml:space="preserve">杨泽生</t>
  </si>
  <si>
    <t xml:space="preserve">10132910601</t>
  </si>
  <si>
    <t xml:space="preserve">冯心予</t>
  </si>
  <si>
    <t xml:space="preserve">10132910602</t>
  </si>
  <si>
    <t xml:space="preserve">邱小航</t>
  </si>
  <si>
    <t xml:space="preserve">10132910603</t>
  </si>
  <si>
    <t xml:space="preserve">李清秀</t>
  </si>
  <si>
    <t xml:space="preserve">10132910604</t>
  </si>
  <si>
    <t xml:space="preserve">居菲</t>
  </si>
  <si>
    <t xml:space="preserve">10132910605</t>
  </si>
  <si>
    <t xml:space="preserve">田水</t>
  </si>
  <si>
    <t xml:space="preserve">10132910606</t>
  </si>
  <si>
    <t xml:space="preserve">袁肇贝</t>
  </si>
  <si>
    <t xml:space="preserve">10132910607</t>
  </si>
  <si>
    <t xml:space="preserve">张允耀</t>
  </si>
  <si>
    <t xml:space="preserve">10132910608</t>
  </si>
  <si>
    <t xml:space="preserve">崔晓倩</t>
  </si>
  <si>
    <t xml:space="preserve">10132910609</t>
  </si>
  <si>
    <t xml:space="preserve">郁明远</t>
  </si>
  <si>
    <t xml:space="preserve">10132910610</t>
  </si>
  <si>
    <t xml:space="preserve">黄滢</t>
  </si>
  <si>
    <t xml:space="preserve">10132910611</t>
  </si>
  <si>
    <t xml:space="preserve">蒋林宏</t>
  </si>
  <si>
    <t xml:space="preserve">10132910612</t>
  </si>
  <si>
    <t xml:space="preserve">李镓汝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10:40-11:3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公共管理学院</t>
  </si>
  <si>
    <t xml:space="preserve">公共管理</t>
  </si>
  <si>
    <t xml:space="preserve">10132310101</t>
  </si>
  <si>
    <t xml:space="preserve">刘万勋</t>
  </si>
  <si>
    <t xml:space="preserve">10132310102</t>
  </si>
  <si>
    <t xml:space="preserve">杨婷</t>
  </si>
  <si>
    <t xml:space="preserve">10132310103</t>
  </si>
  <si>
    <t xml:space="preserve">潘佳蓁</t>
  </si>
  <si>
    <t xml:space="preserve">10132310104</t>
  </si>
  <si>
    <t xml:space="preserve">徐悠悠</t>
  </si>
  <si>
    <t xml:space="preserve">10132310105</t>
  </si>
  <si>
    <t xml:space="preserve">倪晔玮</t>
  </si>
  <si>
    <t xml:space="preserve">10132310106</t>
  </si>
  <si>
    <t xml:space="preserve">冯嘉敏</t>
  </si>
  <si>
    <t xml:space="preserve">10132310107</t>
  </si>
  <si>
    <t xml:space="preserve">陈晓倩</t>
  </si>
  <si>
    <t xml:space="preserve">10132310108</t>
  </si>
  <si>
    <t xml:space="preserve">胡芷瑜</t>
  </si>
  <si>
    <t xml:space="preserve">10132310109</t>
  </si>
  <si>
    <t xml:space="preserve">方忆文</t>
  </si>
  <si>
    <t xml:space="preserve">10132310110</t>
  </si>
  <si>
    <t xml:space="preserve">储成君</t>
  </si>
  <si>
    <t xml:space="preserve">10132310111</t>
  </si>
  <si>
    <t xml:space="preserve">祝茜</t>
  </si>
  <si>
    <t xml:space="preserve">10132310112</t>
  </si>
  <si>
    <t xml:space="preserve">张雪蓉</t>
  </si>
  <si>
    <t xml:space="preserve">10132310113</t>
  </si>
  <si>
    <t xml:space="preserve">郭丹</t>
  </si>
  <si>
    <t xml:space="preserve">10132310114</t>
  </si>
  <si>
    <t xml:space="preserve">张国洋</t>
  </si>
  <si>
    <t xml:space="preserve">10132310115</t>
  </si>
  <si>
    <t xml:space="preserve">刘依思</t>
  </si>
  <si>
    <t xml:space="preserve">10132310116</t>
  </si>
  <si>
    <t xml:space="preserve">胡美瑜</t>
  </si>
  <si>
    <t xml:space="preserve">10132310117</t>
  </si>
  <si>
    <t xml:space="preserve">肖惠文</t>
  </si>
  <si>
    <t xml:space="preserve">10132310118</t>
  </si>
  <si>
    <t xml:space="preserve">赵可煊</t>
  </si>
  <si>
    <t xml:space="preserve">10132310119</t>
  </si>
  <si>
    <t xml:space="preserve">姚雅文</t>
  </si>
  <si>
    <t xml:space="preserve">10132310120</t>
  </si>
  <si>
    <t xml:space="preserve">徐凯文</t>
  </si>
  <si>
    <t xml:space="preserve">10132310121</t>
  </si>
  <si>
    <t xml:space="preserve">潘振翔</t>
  </si>
  <si>
    <t xml:space="preserve">10132320101</t>
  </si>
  <si>
    <t xml:space="preserve">李晓菁</t>
  </si>
  <si>
    <t xml:space="preserve">10132320102</t>
  </si>
  <si>
    <t xml:space="preserve">王皓月</t>
  </si>
  <si>
    <t xml:space="preserve">10132320103</t>
  </si>
  <si>
    <t xml:space="preserve">张睿</t>
  </si>
  <si>
    <t xml:space="preserve">10132320104</t>
  </si>
  <si>
    <t xml:space="preserve">孙烨</t>
  </si>
  <si>
    <t xml:space="preserve">10132320105</t>
  </si>
  <si>
    <t xml:space="preserve">陈晓</t>
  </si>
  <si>
    <t xml:space="preserve">10132320106</t>
  </si>
  <si>
    <t xml:space="preserve">王勍怡</t>
  </si>
  <si>
    <t xml:space="preserve">10132320107</t>
  </si>
  <si>
    <t xml:space="preserve">李懿琳</t>
  </si>
  <si>
    <t xml:space="preserve">10132320108</t>
  </si>
  <si>
    <t xml:space="preserve">黄楠</t>
  </si>
  <si>
    <t xml:space="preserve">10132320109</t>
  </si>
  <si>
    <t xml:space="preserve">吴桑桑</t>
  </si>
  <si>
    <t xml:space="preserve">10132320110</t>
  </si>
  <si>
    <t xml:space="preserve">周天钰</t>
  </si>
  <si>
    <t xml:space="preserve">10132320111</t>
  </si>
  <si>
    <t xml:space="preserve">俞快</t>
  </si>
  <si>
    <t xml:space="preserve">10132320112</t>
  </si>
  <si>
    <t xml:space="preserve">缪诗婷</t>
  </si>
  <si>
    <t xml:space="preserve">10132320113</t>
  </si>
  <si>
    <t xml:space="preserve">倪铭蔚</t>
  </si>
  <si>
    <t xml:space="preserve">10132320114</t>
  </si>
  <si>
    <t xml:space="preserve">毛亚炜</t>
  </si>
  <si>
    <t xml:space="preserve">10132320115</t>
  </si>
  <si>
    <t xml:space="preserve">唐琳</t>
  </si>
  <si>
    <t xml:space="preserve">10132320116</t>
  </si>
  <si>
    <t xml:space="preserve">郝起昭</t>
  </si>
  <si>
    <t xml:space="preserve">10132320117</t>
  </si>
  <si>
    <t xml:space="preserve">姚灵</t>
  </si>
  <si>
    <t xml:space="preserve">10132320118</t>
  </si>
  <si>
    <t xml:space="preserve">周慧</t>
  </si>
  <si>
    <t xml:space="preserve">10132320119</t>
  </si>
  <si>
    <t xml:space="preserve">胡莉波</t>
  </si>
  <si>
    <t xml:space="preserve">10132320120</t>
  </si>
  <si>
    <t xml:space="preserve">肖雪</t>
  </si>
  <si>
    <t xml:space="preserve">10132320121</t>
  </si>
  <si>
    <t xml:space="preserve">杨轲珺</t>
  </si>
  <si>
    <t xml:space="preserve">10132320122</t>
  </si>
  <si>
    <t xml:space="preserve">毕荟蓉</t>
  </si>
  <si>
    <t xml:space="preserve">10132320123</t>
  </si>
  <si>
    <t xml:space="preserve">周怡</t>
  </si>
  <si>
    <t xml:space="preserve">10132320124</t>
  </si>
  <si>
    <t xml:space="preserve">高鹏</t>
  </si>
  <si>
    <t xml:space="preserve">10132320125</t>
  </si>
  <si>
    <t xml:space="preserve">周一明</t>
  </si>
  <si>
    <t xml:space="preserve">10132320126</t>
  </si>
  <si>
    <t xml:space="preserve">陈钦鹏</t>
  </si>
  <si>
    <t xml:space="preserve">10132320127</t>
  </si>
  <si>
    <t xml:space="preserve">刘杰</t>
  </si>
  <si>
    <t xml:space="preserve">10132320128</t>
  </si>
  <si>
    <t xml:space="preserve">王阜阳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10:40-11:3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126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10132330101</t>
  </si>
  <si>
    <t xml:space="preserve">田晶</t>
  </si>
  <si>
    <t xml:space="preserve">10132330102</t>
  </si>
  <si>
    <t xml:space="preserve">刘奕涵</t>
  </si>
  <si>
    <t xml:space="preserve">10132330103</t>
  </si>
  <si>
    <t xml:space="preserve">金美月</t>
  </si>
  <si>
    <t xml:space="preserve">10132330104</t>
  </si>
  <si>
    <t xml:space="preserve">张婧</t>
  </si>
  <si>
    <t xml:space="preserve">10132330105</t>
  </si>
  <si>
    <t xml:space="preserve">朱文婕</t>
  </si>
  <si>
    <t xml:space="preserve">10132330106</t>
  </si>
  <si>
    <t xml:space="preserve">蒋晔</t>
  </si>
  <si>
    <t xml:space="preserve">10132330107</t>
  </si>
  <si>
    <t xml:space="preserve">程子漪</t>
  </si>
  <si>
    <t xml:space="preserve">10132330108</t>
  </si>
  <si>
    <t xml:space="preserve">朱悦莹</t>
  </si>
  <si>
    <t xml:space="preserve">10132330109</t>
  </si>
  <si>
    <t xml:space="preserve">顾怡婷</t>
  </si>
  <si>
    <t xml:space="preserve">10132330110</t>
  </si>
  <si>
    <t xml:space="preserve">孙微佳</t>
  </si>
  <si>
    <t xml:space="preserve">10132330111</t>
  </si>
  <si>
    <t xml:space="preserve">吴昀谕</t>
  </si>
  <si>
    <t xml:space="preserve">10132330112</t>
  </si>
  <si>
    <t xml:space="preserve">于静秋</t>
  </si>
  <si>
    <t xml:space="preserve">10132330113</t>
  </si>
  <si>
    <t xml:space="preserve">罗烨钦</t>
  </si>
  <si>
    <t xml:space="preserve">10132330114</t>
  </si>
  <si>
    <t xml:space="preserve">江丹红</t>
  </si>
  <si>
    <t xml:space="preserve">10132330115</t>
  </si>
  <si>
    <t xml:space="preserve">管梦蛟</t>
  </si>
  <si>
    <t xml:space="preserve">10132330116</t>
  </si>
  <si>
    <t xml:space="preserve">张照怡</t>
  </si>
  <si>
    <t xml:space="preserve">10132330117</t>
  </si>
  <si>
    <t xml:space="preserve">陈聪</t>
  </si>
  <si>
    <t xml:space="preserve">10132330118</t>
  </si>
  <si>
    <t xml:space="preserve">陈梦圆</t>
  </si>
  <si>
    <t xml:space="preserve">10132330119</t>
  </si>
  <si>
    <t xml:space="preserve">孙露露</t>
  </si>
  <si>
    <t xml:space="preserve">10132330120</t>
  </si>
  <si>
    <t xml:space="preserve">曹琮艳</t>
  </si>
  <si>
    <t xml:space="preserve">10132330121</t>
  </si>
  <si>
    <t xml:space="preserve">周富玲</t>
  </si>
  <si>
    <t xml:space="preserve">10132330122</t>
  </si>
  <si>
    <t xml:space="preserve">张伊帆</t>
  </si>
  <si>
    <t xml:space="preserve">10132330123</t>
  </si>
  <si>
    <t xml:space="preserve">卢艺</t>
  </si>
  <si>
    <t xml:space="preserve">10132330124</t>
  </si>
  <si>
    <t xml:space="preserve">马妍</t>
  </si>
  <si>
    <t xml:space="preserve">10132330125</t>
  </si>
  <si>
    <t xml:space="preserve">杨莹</t>
  </si>
  <si>
    <t xml:space="preserve">10132330126</t>
  </si>
  <si>
    <t xml:space="preserve">王晶</t>
  </si>
  <si>
    <t xml:space="preserve">10132330127</t>
  </si>
  <si>
    <t xml:space="preserve">姜晨</t>
  </si>
  <si>
    <t xml:space="preserve">10132330128</t>
  </si>
  <si>
    <t xml:space="preserve">许凯莉</t>
  </si>
  <si>
    <t xml:space="preserve">10132330129</t>
  </si>
  <si>
    <t xml:space="preserve">徐雅雯</t>
  </si>
  <si>
    <t xml:space="preserve">10132330130</t>
  </si>
  <si>
    <t xml:space="preserve">王欣欣</t>
  </si>
  <si>
    <t xml:space="preserve">10132330131</t>
  </si>
  <si>
    <t xml:space="preserve">朱杰瑜</t>
  </si>
  <si>
    <t xml:space="preserve">10132330132</t>
  </si>
  <si>
    <t xml:space="preserve">马圣杰</t>
  </si>
  <si>
    <t xml:space="preserve">10132330133</t>
  </si>
  <si>
    <t xml:space="preserve">时磊</t>
  </si>
  <si>
    <t xml:space="preserve">10132330134</t>
  </si>
  <si>
    <t xml:space="preserve">孙佳奇</t>
  </si>
  <si>
    <t xml:space="preserve">学前教育与特殊教育学院院</t>
  </si>
  <si>
    <t xml:space="preserve">10130560101</t>
  </si>
  <si>
    <t xml:space="preserve">徐舒宁</t>
  </si>
  <si>
    <t xml:space="preserve">10130560102</t>
  </si>
  <si>
    <t xml:space="preserve">谈苏欣</t>
  </si>
  <si>
    <t xml:space="preserve">10130560103</t>
  </si>
  <si>
    <t xml:space="preserve">生雪</t>
  </si>
  <si>
    <t xml:space="preserve">10130560104</t>
  </si>
  <si>
    <t xml:space="preserve">李金花</t>
  </si>
  <si>
    <t xml:space="preserve">10130560105</t>
  </si>
  <si>
    <t xml:space="preserve">过月</t>
  </si>
  <si>
    <t xml:space="preserve">10130560106</t>
  </si>
  <si>
    <t xml:space="preserve">王安丽</t>
  </si>
  <si>
    <t xml:space="preserve">10130560107</t>
  </si>
  <si>
    <t xml:space="preserve">顾佳</t>
  </si>
  <si>
    <t xml:space="preserve">10130560108</t>
  </si>
  <si>
    <t xml:space="preserve">章毓哲</t>
  </si>
  <si>
    <t xml:space="preserve">10130560109</t>
  </si>
  <si>
    <t xml:space="preserve">汪学敏</t>
  </si>
  <si>
    <t xml:space="preserve">10130560110</t>
  </si>
  <si>
    <t xml:space="preserve">虞明稚</t>
  </si>
  <si>
    <t xml:space="preserve">10130560111</t>
  </si>
  <si>
    <t xml:space="preserve">雷俊卿</t>
  </si>
  <si>
    <t xml:space="preserve">10130560112</t>
  </si>
  <si>
    <t xml:space="preserve">沈奕杨</t>
  </si>
  <si>
    <t xml:space="preserve">10130560113</t>
  </si>
  <si>
    <t xml:space="preserve">李明英</t>
  </si>
  <si>
    <t xml:space="preserve">10130560114</t>
  </si>
  <si>
    <t xml:space="preserve">赵伟志</t>
  </si>
  <si>
    <t xml:space="preserve">10130560115</t>
  </si>
  <si>
    <t xml:space="preserve">乐蕾</t>
  </si>
  <si>
    <t xml:space="preserve">10130560116</t>
  </si>
  <si>
    <t xml:space="preserve">徐洁</t>
  </si>
  <si>
    <t xml:space="preserve">10130560117</t>
  </si>
  <si>
    <t xml:space="preserve">张晓芬</t>
  </si>
  <si>
    <t xml:space="preserve">10130560118</t>
  </si>
  <si>
    <t xml:space="preserve">李进</t>
  </si>
  <si>
    <t xml:space="preserve">10130560119</t>
  </si>
  <si>
    <t xml:space="preserve">谢誉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10:40-11:3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217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特殊教育学系</t>
  </si>
  <si>
    <t xml:space="preserve">10130520101</t>
  </si>
  <si>
    <t xml:space="preserve">李景一</t>
  </si>
  <si>
    <t xml:space="preserve">10130520102</t>
  </si>
  <si>
    <r>
      <rPr>
        <sz val="10"/>
        <rFont val="Noto Sans"/>
        <family val="2"/>
      </rPr>
      <t xml:space="preserve">吾瓦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热依木</t>
    </r>
  </si>
  <si>
    <t xml:space="preserve">10130520103</t>
  </si>
  <si>
    <t xml:space="preserve">李佳佳</t>
  </si>
  <si>
    <t xml:space="preserve">10130520104</t>
  </si>
  <si>
    <t xml:space="preserve">张夷</t>
  </si>
  <si>
    <t xml:space="preserve">10130520105</t>
  </si>
  <si>
    <t xml:space="preserve">施懿</t>
  </si>
  <si>
    <t xml:space="preserve">10130520106</t>
  </si>
  <si>
    <t xml:space="preserve">许颖超</t>
  </si>
  <si>
    <t xml:space="preserve">10130520107</t>
  </si>
  <si>
    <t xml:space="preserve">董春燕</t>
  </si>
  <si>
    <t xml:space="preserve">10130520108</t>
  </si>
  <si>
    <t xml:space="preserve">李明珠</t>
  </si>
  <si>
    <t xml:space="preserve">10130520109</t>
  </si>
  <si>
    <t xml:space="preserve">闫江川</t>
  </si>
  <si>
    <t xml:space="preserve">10130520110</t>
  </si>
  <si>
    <t xml:space="preserve">周燏玫</t>
  </si>
  <si>
    <t xml:space="preserve">10130520111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t xml:space="preserve">10130520112</t>
  </si>
  <si>
    <t xml:space="preserve">雒豆豆</t>
  </si>
  <si>
    <t xml:space="preserve">10130520113</t>
  </si>
  <si>
    <t xml:space="preserve">李燕燕</t>
  </si>
  <si>
    <t xml:space="preserve">10130520114</t>
  </si>
  <si>
    <t xml:space="preserve">李思凝</t>
  </si>
  <si>
    <t xml:space="preserve">10130520115</t>
  </si>
  <si>
    <t xml:space="preserve">其美玉珍</t>
  </si>
  <si>
    <t xml:space="preserve">10130520116</t>
  </si>
  <si>
    <t xml:space="preserve">邓雪萍</t>
  </si>
  <si>
    <t xml:space="preserve">10130520117</t>
  </si>
  <si>
    <t xml:space="preserve">王绮云</t>
  </si>
  <si>
    <t xml:space="preserve">10130520118</t>
  </si>
  <si>
    <t xml:space="preserve">李爱玲</t>
  </si>
  <si>
    <t xml:space="preserve">10130520119</t>
  </si>
  <si>
    <t xml:space="preserve">周凌霄</t>
  </si>
  <si>
    <t xml:space="preserve">10130520120</t>
  </si>
  <si>
    <t xml:space="preserve">格桑卓玛</t>
  </si>
  <si>
    <t xml:space="preserve">10130520121</t>
  </si>
  <si>
    <t xml:space="preserve">陈恩圆</t>
  </si>
  <si>
    <t xml:space="preserve">10130520122</t>
  </si>
  <si>
    <t xml:space="preserve">李小娟</t>
  </si>
  <si>
    <t xml:space="preserve">10130520123</t>
  </si>
  <si>
    <t xml:space="preserve">陈新新</t>
  </si>
  <si>
    <t xml:space="preserve">10130520124</t>
  </si>
  <si>
    <t xml:space="preserve">焦卓颖</t>
  </si>
  <si>
    <t xml:space="preserve">10130520125</t>
  </si>
  <si>
    <t xml:space="preserve">徐淳</t>
  </si>
  <si>
    <t xml:space="preserve">10130520126</t>
  </si>
  <si>
    <t xml:space="preserve">安悦悦</t>
  </si>
  <si>
    <t xml:space="preserve">10130520127</t>
  </si>
  <si>
    <t xml:space="preserve">赵竣奕</t>
  </si>
  <si>
    <t xml:space="preserve">10130520128</t>
  </si>
  <si>
    <r>
      <rPr>
        <sz val="10"/>
        <rFont val="Noto Sans"/>
        <family val="2"/>
      </rPr>
      <t xml:space="preserve">艾孜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10130520129</t>
  </si>
  <si>
    <t xml:space="preserve">崔可人</t>
  </si>
  <si>
    <t xml:space="preserve">10130540101</t>
  </si>
  <si>
    <t xml:space="preserve">肖志铭</t>
  </si>
  <si>
    <t xml:space="preserve">10130540102</t>
  </si>
  <si>
    <t xml:space="preserve">欧琳</t>
  </si>
  <si>
    <t xml:space="preserve">10130540103</t>
  </si>
  <si>
    <t xml:space="preserve">王子纯</t>
  </si>
  <si>
    <t xml:space="preserve">10130540104</t>
  </si>
  <si>
    <t xml:space="preserve">段雨薇</t>
  </si>
  <si>
    <t xml:space="preserve">10130540105</t>
  </si>
  <si>
    <t xml:space="preserve">沈玲玲</t>
  </si>
  <si>
    <t xml:space="preserve">10130540106</t>
  </si>
  <si>
    <t xml:space="preserve">佘宇阳</t>
  </si>
  <si>
    <t xml:space="preserve">10130540107</t>
  </si>
  <si>
    <t xml:space="preserve">陈欣怡</t>
  </si>
  <si>
    <t xml:space="preserve">10130540108</t>
  </si>
  <si>
    <t xml:space="preserve">邓昕妤</t>
  </si>
  <si>
    <t xml:space="preserve">10130540109</t>
  </si>
  <si>
    <t xml:space="preserve">陈丽玲</t>
  </si>
  <si>
    <t xml:space="preserve">10130540110</t>
  </si>
  <si>
    <t xml:space="preserve">戴欣言</t>
  </si>
  <si>
    <t xml:space="preserve">10130540111</t>
  </si>
  <si>
    <t xml:space="preserve">彭莹淇</t>
  </si>
  <si>
    <t xml:space="preserve">10130540112</t>
  </si>
  <si>
    <t xml:space="preserve">郝晓蓓</t>
  </si>
  <si>
    <t xml:space="preserve">10130540113</t>
  </si>
  <si>
    <t xml:space="preserve">颜伟雯</t>
  </si>
  <si>
    <t xml:space="preserve">10130540114</t>
  </si>
  <si>
    <t xml:space="preserve">史玉鑫</t>
  </si>
  <si>
    <t xml:space="preserve">10130540115</t>
  </si>
  <si>
    <t xml:space="preserve">邓晓雨</t>
  </si>
  <si>
    <t xml:space="preserve">10130540116</t>
  </si>
  <si>
    <t xml:space="preserve">刘佳琪</t>
  </si>
  <si>
    <t xml:space="preserve">10130540117</t>
  </si>
  <si>
    <t xml:space="preserve">邹富渟</t>
  </si>
  <si>
    <t xml:space="preserve">10130540118</t>
  </si>
  <si>
    <t xml:space="preserve">祝雨</t>
  </si>
  <si>
    <t xml:space="preserve">10130540119</t>
  </si>
  <si>
    <t xml:space="preserve">梁尊</t>
  </si>
  <si>
    <t xml:space="preserve">10130540120</t>
  </si>
  <si>
    <t xml:space="preserve">谢瑶</t>
  </si>
  <si>
    <t xml:space="preserve">10130540121</t>
  </si>
  <si>
    <t xml:space="preserve">李珍珍</t>
  </si>
  <si>
    <t xml:space="preserve">10130540122</t>
  </si>
  <si>
    <t xml:space="preserve">庞焯月</t>
  </si>
  <si>
    <t xml:space="preserve">10130540123</t>
  </si>
  <si>
    <t xml:space="preserve">孟凡恩</t>
  </si>
  <si>
    <t xml:space="preserve">10130540124</t>
  </si>
  <si>
    <t xml:space="preserve">周秘</t>
  </si>
  <si>
    <t xml:space="preserve">10130540125</t>
  </si>
  <si>
    <t xml:space="preserve">王小文</t>
  </si>
  <si>
    <t xml:space="preserve">10130540126</t>
  </si>
  <si>
    <t xml:space="preserve">陈世杰</t>
  </si>
  <si>
    <t xml:space="preserve">10130540127</t>
  </si>
  <si>
    <t xml:space="preserve">陈曦</t>
  </si>
  <si>
    <t xml:space="preserve">10130540128</t>
  </si>
  <si>
    <t xml:space="preserve">张博皓</t>
  </si>
  <si>
    <t xml:space="preserve">10130540129</t>
  </si>
  <si>
    <t xml:space="preserve">孙佳琦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下午：</t>
    </r>
    <r>
      <rPr>
        <b val="true"/>
        <sz val="14"/>
        <rFont val="Times New Roman"/>
        <family val="1"/>
      </rPr>
      <t xml:space="preserve">12:30-13:2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心理与认知科学学院</t>
  </si>
  <si>
    <t xml:space="preserve">应用心理学系</t>
  </si>
  <si>
    <t xml:space="preserve">10130320101</t>
  </si>
  <si>
    <t xml:space="preserve">施琳</t>
  </si>
  <si>
    <t xml:space="preserve">10130320102</t>
  </si>
  <si>
    <t xml:space="preserve">陈淑娟</t>
  </si>
  <si>
    <t xml:space="preserve">10130320103</t>
  </si>
  <si>
    <t xml:space="preserve">方喆</t>
  </si>
  <si>
    <t xml:space="preserve">10130320104</t>
  </si>
  <si>
    <t xml:space="preserve">黄华馨</t>
  </si>
  <si>
    <t xml:space="preserve">10130320105</t>
  </si>
  <si>
    <t xml:space="preserve">方玉琦</t>
  </si>
  <si>
    <t xml:space="preserve">10130320106</t>
  </si>
  <si>
    <t xml:space="preserve">刘若冰</t>
  </si>
  <si>
    <t xml:space="preserve">10130320107</t>
  </si>
  <si>
    <t xml:space="preserve">彭雅楠</t>
  </si>
  <si>
    <t xml:space="preserve">10130320108</t>
  </si>
  <si>
    <t xml:space="preserve">赵晗</t>
  </si>
  <si>
    <t xml:space="preserve">10130320109</t>
  </si>
  <si>
    <t xml:space="preserve">谭春燕</t>
  </si>
  <si>
    <t xml:space="preserve">10130320110</t>
  </si>
  <si>
    <t xml:space="preserve">邓冰雪</t>
  </si>
  <si>
    <t xml:space="preserve">10130320111</t>
  </si>
  <si>
    <t xml:space="preserve">杨雯雯</t>
  </si>
  <si>
    <t xml:space="preserve">10130320112</t>
  </si>
  <si>
    <t xml:space="preserve">徐皓芹</t>
  </si>
  <si>
    <t xml:space="preserve">10130320113</t>
  </si>
  <si>
    <t xml:space="preserve">符浩</t>
  </si>
  <si>
    <t xml:space="preserve">10130320114</t>
  </si>
  <si>
    <t xml:space="preserve">贠冰曦</t>
  </si>
  <si>
    <t xml:space="preserve">10130320115</t>
  </si>
  <si>
    <t xml:space="preserve">高铭悦</t>
  </si>
  <si>
    <t xml:space="preserve">10130320116</t>
  </si>
  <si>
    <t xml:space="preserve">王欣悦</t>
  </si>
  <si>
    <t xml:space="preserve">10130320117</t>
  </si>
  <si>
    <t xml:space="preserve">陆静涵</t>
  </si>
  <si>
    <t xml:space="preserve">10130320118</t>
  </si>
  <si>
    <t xml:space="preserve">江家仪</t>
  </si>
  <si>
    <t xml:space="preserve">10130320119</t>
  </si>
  <si>
    <t xml:space="preserve">舒新越</t>
  </si>
  <si>
    <t xml:space="preserve">10130320120</t>
  </si>
  <si>
    <t xml:space="preserve">罗梦莹</t>
  </si>
  <si>
    <t xml:space="preserve">10130320121</t>
  </si>
  <si>
    <t xml:space="preserve">朱乾玮</t>
  </si>
  <si>
    <t xml:space="preserve">10130320122</t>
  </si>
  <si>
    <t xml:space="preserve">罗优静</t>
  </si>
  <si>
    <t xml:space="preserve">10130320123</t>
  </si>
  <si>
    <t xml:space="preserve">徐宸璐</t>
  </si>
  <si>
    <t xml:space="preserve">10130320124</t>
  </si>
  <si>
    <t xml:space="preserve">范思溢</t>
  </si>
  <si>
    <t xml:space="preserve">10130320125</t>
  </si>
  <si>
    <t xml:space="preserve">刘正艳</t>
  </si>
  <si>
    <t xml:space="preserve">10130320126</t>
  </si>
  <si>
    <t xml:space="preserve">姚以捷</t>
  </si>
  <si>
    <t xml:space="preserve">10130320127</t>
  </si>
  <si>
    <t xml:space="preserve">黄颖</t>
  </si>
  <si>
    <t xml:space="preserve">10130320128</t>
  </si>
  <si>
    <t xml:space="preserve">周茜楠</t>
  </si>
  <si>
    <t xml:space="preserve">10130320129</t>
  </si>
  <si>
    <t xml:space="preserve">王颖嘉</t>
  </si>
  <si>
    <t xml:space="preserve">10130320130</t>
  </si>
  <si>
    <t xml:space="preserve">杨申蛟</t>
  </si>
  <si>
    <t xml:space="preserve">10130320131</t>
  </si>
  <si>
    <t xml:space="preserve">张旭普</t>
  </si>
  <si>
    <t xml:space="preserve">10130320132</t>
  </si>
  <si>
    <t xml:space="preserve">王夏磊</t>
  </si>
  <si>
    <t xml:space="preserve">10130320133</t>
  </si>
  <si>
    <t xml:space="preserve">韦五堰</t>
  </si>
  <si>
    <t xml:space="preserve">10130320134</t>
  </si>
  <si>
    <t xml:space="preserve">施帆</t>
  </si>
  <si>
    <t xml:space="preserve">10130320135</t>
  </si>
  <si>
    <t xml:space="preserve">胡泽龙</t>
  </si>
  <si>
    <t xml:space="preserve">10130320136</t>
  </si>
  <si>
    <t xml:space="preserve">赵贝勒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12:30-13:2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126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教育科学学院</t>
  </si>
  <si>
    <t xml:space="preserve">教育信息技术学系</t>
  </si>
  <si>
    <t xml:space="preserve">10130340101</t>
  </si>
  <si>
    <t xml:space="preserve">孟繁舒</t>
  </si>
  <si>
    <t xml:space="preserve">10130340102</t>
  </si>
  <si>
    <t xml:space="preserve">李婷婷</t>
  </si>
  <si>
    <t xml:space="preserve">10130340103</t>
  </si>
  <si>
    <t xml:space="preserve">舍力格日</t>
  </si>
  <si>
    <t xml:space="preserve">10130340104</t>
  </si>
  <si>
    <t xml:space="preserve">王臻毅</t>
  </si>
  <si>
    <t xml:space="preserve">10130340105</t>
  </si>
  <si>
    <t xml:space="preserve">池健强</t>
  </si>
  <si>
    <t xml:space="preserve">10130340106</t>
  </si>
  <si>
    <t xml:space="preserve">董雨雪</t>
  </si>
  <si>
    <t xml:space="preserve">10130340107</t>
  </si>
  <si>
    <t xml:space="preserve">张佳妮</t>
  </si>
  <si>
    <t xml:space="preserve">10130340108</t>
  </si>
  <si>
    <t xml:space="preserve">张利杰</t>
  </si>
  <si>
    <t xml:space="preserve">10130340109</t>
  </si>
  <si>
    <t xml:space="preserve">陈妍</t>
  </si>
  <si>
    <t xml:space="preserve">10130340110</t>
  </si>
  <si>
    <t xml:space="preserve">蒋梦玮</t>
  </si>
  <si>
    <t xml:space="preserve">10130340111</t>
  </si>
  <si>
    <t xml:space="preserve">龙泳</t>
  </si>
  <si>
    <t xml:space="preserve">10130340112</t>
  </si>
  <si>
    <t xml:space="preserve">次旺曲珍</t>
  </si>
  <si>
    <t xml:space="preserve">10130340113</t>
  </si>
  <si>
    <t xml:space="preserve">尼玛央宗</t>
  </si>
  <si>
    <t xml:space="preserve">10130340114</t>
  </si>
  <si>
    <t xml:space="preserve">晏凤羽</t>
  </si>
  <si>
    <t xml:space="preserve">10130340115</t>
  </si>
  <si>
    <t xml:space="preserve">牛洁琳</t>
  </si>
  <si>
    <t xml:space="preserve">10130340116</t>
  </si>
  <si>
    <r>
      <rPr>
        <sz val="10"/>
        <rFont val="Noto Sans"/>
        <family val="2"/>
      </rPr>
      <t xml:space="preserve">毛和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t xml:space="preserve">10130340117</t>
  </si>
  <si>
    <t xml:space="preserve">马欣宇</t>
  </si>
  <si>
    <t xml:space="preserve">10130340118</t>
  </si>
  <si>
    <r>
      <rPr>
        <sz val="10"/>
        <rFont val="Noto Sans"/>
        <family val="2"/>
      </rPr>
      <t xml:space="preserve">开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t xml:space="preserve">10130340119</t>
  </si>
  <si>
    <r>
      <rPr>
        <sz val="10"/>
        <rFont val="Noto Sans"/>
        <family val="2"/>
      </rPr>
      <t xml:space="preserve">帕夏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10130340201</t>
  </si>
  <si>
    <t xml:space="preserve">吴月</t>
  </si>
  <si>
    <t xml:space="preserve">10130340202</t>
  </si>
  <si>
    <t xml:space="preserve">张蕾</t>
  </si>
  <si>
    <t xml:space="preserve">10130340203</t>
  </si>
  <si>
    <t xml:space="preserve">贺惠惠</t>
  </si>
  <si>
    <t xml:space="preserve">10130340204</t>
  </si>
  <si>
    <t xml:space="preserve">范蕴瀛</t>
  </si>
  <si>
    <t xml:space="preserve">10130340205</t>
  </si>
  <si>
    <t xml:space="preserve">辛明轩</t>
  </si>
  <si>
    <t xml:space="preserve">10130340206</t>
  </si>
  <si>
    <t xml:space="preserve">刘傲然</t>
  </si>
  <si>
    <t xml:space="preserve">10130340207</t>
  </si>
  <si>
    <t xml:space="preserve">代维</t>
  </si>
  <si>
    <t xml:space="preserve">10130340208</t>
  </si>
  <si>
    <t xml:space="preserve">吉理</t>
  </si>
  <si>
    <t xml:space="preserve">10130340209</t>
  </si>
  <si>
    <t xml:space="preserve">许婧</t>
  </si>
  <si>
    <t xml:space="preserve">10130340210</t>
  </si>
  <si>
    <t xml:space="preserve">周钰婕</t>
  </si>
  <si>
    <t xml:space="preserve">10130340211</t>
  </si>
  <si>
    <t xml:space="preserve">张依维</t>
  </si>
  <si>
    <t xml:space="preserve">10130340212</t>
  </si>
  <si>
    <t xml:space="preserve">高依婷</t>
  </si>
  <si>
    <t xml:space="preserve">10130340213</t>
  </si>
  <si>
    <t xml:space="preserve">龚雯汐</t>
  </si>
  <si>
    <t xml:space="preserve">10130340214</t>
  </si>
  <si>
    <t xml:space="preserve">曹安琦</t>
  </si>
  <si>
    <t xml:space="preserve">10130340215</t>
  </si>
  <si>
    <t xml:space="preserve">张琬冰</t>
  </si>
  <si>
    <t xml:space="preserve">10130340216</t>
  </si>
  <si>
    <t xml:space="preserve">阮小雨</t>
  </si>
  <si>
    <t xml:space="preserve">10130340217</t>
  </si>
  <si>
    <t xml:space="preserve">楼珍珍</t>
  </si>
  <si>
    <t xml:space="preserve">10130340218</t>
  </si>
  <si>
    <t xml:space="preserve">陈颖</t>
  </si>
  <si>
    <t xml:space="preserve">10130340219</t>
  </si>
  <si>
    <t xml:space="preserve">丁雨琦</t>
  </si>
  <si>
    <t xml:space="preserve">10130340220</t>
  </si>
  <si>
    <t xml:space="preserve">曹婷婷</t>
  </si>
  <si>
    <t xml:space="preserve">10130340221</t>
  </si>
  <si>
    <t xml:space="preserve">侯嫣茹</t>
  </si>
  <si>
    <t xml:space="preserve">10130340222</t>
  </si>
  <si>
    <t xml:space="preserve">李素林</t>
  </si>
  <si>
    <t xml:space="preserve">10130340223</t>
  </si>
  <si>
    <t xml:space="preserve">林向东</t>
  </si>
  <si>
    <t xml:space="preserve">10130340224</t>
  </si>
  <si>
    <t xml:space="preserve">陈爱钦</t>
  </si>
  <si>
    <t xml:space="preserve">10130340225</t>
  </si>
  <si>
    <t xml:space="preserve">童郁杰</t>
  </si>
  <si>
    <t xml:space="preserve">10130340226</t>
  </si>
  <si>
    <t xml:space="preserve">邹源琦</t>
  </si>
  <si>
    <t xml:space="preserve">10130340227</t>
  </si>
  <si>
    <t xml:space="preserve">罗美芳</t>
  </si>
  <si>
    <t xml:space="preserve">10130340228</t>
  </si>
  <si>
    <t xml:space="preserve">吴波</t>
  </si>
  <si>
    <t xml:space="preserve">10130340229</t>
  </si>
  <si>
    <t xml:space="preserve">兰依青</t>
  </si>
  <si>
    <t xml:space="preserve">10130340230</t>
  </si>
  <si>
    <t xml:space="preserve">王美玲</t>
  </si>
  <si>
    <t xml:space="preserve">10130340231</t>
  </si>
  <si>
    <t xml:space="preserve">宫玲玲</t>
  </si>
  <si>
    <t xml:space="preserve">10130340232</t>
  </si>
  <si>
    <t xml:space="preserve">吴心怡</t>
  </si>
  <si>
    <t xml:space="preserve">10130340233</t>
  </si>
  <si>
    <t xml:space="preserve">丛培卿</t>
  </si>
  <si>
    <t xml:space="preserve">10130340234</t>
  </si>
  <si>
    <t xml:space="preserve">陈玮</t>
  </si>
  <si>
    <t xml:space="preserve">10130340235</t>
  </si>
  <si>
    <t xml:space="preserve">马嘉艺</t>
  </si>
  <si>
    <t xml:space="preserve">10130340236</t>
  </si>
  <si>
    <t xml:space="preserve">康黛妮</t>
  </si>
  <si>
    <t xml:space="preserve">10130340237</t>
  </si>
  <si>
    <t xml:space="preserve">赵伊佩</t>
  </si>
  <si>
    <t xml:space="preserve">10130340238</t>
  </si>
  <si>
    <t xml:space="preserve">何沣燊</t>
  </si>
  <si>
    <t xml:space="preserve">10130340239</t>
  </si>
  <si>
    <t xml:space="preserve">黄思敏</t>
  </si>
  <si>
    <t xml:space="preserve">10130340240</t>
  </si>
  <si>
    <t xml:space="preserve">张莞雪</t>
  </si>
  <si>
    <t xml:space="preserve">10130340241</t>
  </si>
  <si>
    <t xml:space="preserve">胡莎</t>
  </si>
  <si>
    <t xml:space="preserve">10130340242</t>
  </si>
  <si>
    <t xml:space="preserve">陈玉娇</t>
  </si>
  <si>
    <t xml:space="preserve">10130340243</t>
  </si>
  <si>
    <t xml:space="preserve">田彬</t>
  </si>
  <si>
    <t xml:space="preserve">10130340244</t>
  </si>
  <si>
    <t xml:space="preserve">程婷</t>
  </si>
  <si>
    <t xml:space="preserve">10130340245</t>
  </si>
  <si>
    <t xml:space="preserve">潘丽源</t>
  </si>
  <si>
    <t xml:space="preserve">10130340246</t>
  </si>
  <si>
    <t xml:space="preserve">魏巧茹</t>
  </si>
  <si>
    <t xml:space="preserve">10130340247</t>
  </si>
  <si>
    <t xml:space="preserve">代露</t>
  </si>
  <si>
    <t xml:space="preserve">10130340248</t>
  </si>
  <si>
    <t xml:space="preserve">李颖佳</t>
  </si>
  <si>
    <t xml:space="preserve">10130340249</t>
  </si>
  <si>
    <t xml:space="preserve">李丽</t>
  </si>
  <si>
    <t xml:space="preserve">10130340250</t>
  </si>
  <si>
    <t xml:space="preserve">李玉婷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周三上午：</t>
    </r>
    <r>
      <rPr>
        <b val="true"/>
        <sz val="14"/>
        <rFont val="Times New Roman"/>
        <family val="1"/>
      </rPr>
      <t xml:space="preserve">12:30-13:20 (</t>
    </r>
    <r>
      <rPr>
        <b val="true"/>
        <sz val="14"/>
        <rFont val="Noto Sans"/>
        <family val="2"/>
      </rPr>
      <t xml:space="preserve">中山校区计算机楼</t>
    </r>
    <r>
      <rPr>
        <b val="true"/>
        <sz val="14"/>
        <rFont val="Times New Roman"/>
        <family val="1"/>
      </rPr>
      <t xml:space="preserve">217</t>
    </r>
    <r>
      <rPr>
        <b val="true"/>
        <sz val="14"/>
        <rFont val="Noto Sans"/>
        <family val="2"/>
      </rPr>
      <t xml:space="preserve">机房</t>
    </r>
    <r>
      <rPr>
        <b val="true"/>
        <sz val="14"/>
        <rFont val="Times New Roman"/>
        <family val="1"/>
      </rPr>
      <t xml:space="preserve">)</t>
    </r>
  </si>
  <si>
    <t xml:space="preserve">心理学系</t>
  </si>
  <si>
    <t xml:space="preserve">10130330101</t>
  </si>
  <si>
    <t xml:space="preserve">龙优梭</t>
  </si>
  <si>
    <t xml:space="preserve">10130330102</t>
  </si>
  <si>
    <t xml:space="preserve">高雪</t>
  </si>
  <si>
    <t xml:space="preserve">10130330103</t>
  </si>
  <si>
    <t xml:space="preserve">李慕桐</t>
  </si>
  <si>
    <t xml:space="preserve">10130330104</t>
  </si>
  <si>
    <t xml:space="preserve">甘馨怡</t>
  </si>
  <si>
    <t xml:space="preserve">10130330105</t>
  </si>
  <si>
    <r>
      <rPr>
        <sz val="10"/>
        <rFont val="Noto Sans"/>
        <family val="2"/>
      </rPr>
      <t xml:space="preserve">地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斯</t>
    </r>
  </si>
  <si>
    <t xml:space="preserve">10130330106</t>
  </si>
  <si>
    <t xml:space="preserve">龚雨佳</t>
  </si>
  <si>
    <t xml:space="preserve">10130330107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10130330108</t>
  </si>
  <si>
    <t xml:space="preserve">樊雨婷</t>
  </si>
  <si>
    <t xml:space="preserve">10130330109</t>
  </si>
  <si>
    <t xml:space="preserve">姚思琦</t>
  </si>
  <si>
    <t xml:space="preserve">10130330110</t>
  </si>
  <si>
    <t xml:space="preserve">牛博</t>
  </si>
  <si>
    <t xml:space="preserve">10130330111</t>
  </si>
  <si>
    <t xml:space="preserve">朱佳楠</t>
  </si>
  <si>
    <t xml:space="preserve">10130330112</t>
  </si>
  <si>
    <r>
      <rPr>
        <sz val="10"/>
        <rFont val="Noto Sans"/>
        <family val="2"/>
      </rPr>
      <t xml:space="preserve">赫丽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10130330113</t>
  </si>
  <si>
    <t xml:space="preserve">魏楠</t>
  </si>
  <si>
    <t xml:space="preserve">10130330114</t>
  </si>
  <si>
    <t xml:space="preserve">陈碧云</t>
  </si>
  <si>
    <t xml:space="preserve">10130330115</t>
  </si>
  <si>
    <t xml:space="preserve">向烛晓</t>
  </si>
  <si>
    <t xml:space="preserve">10130330116</t>
  </si>
  <si>
    <t xml:space="preserve">黄懿</t>
  </si>
  <si>
    <t xml:space="preserve">10130330117</t>
  </si>
  <si>
    <t xml:space="preserve">郑臻</t>
  </si>
  <si>
    <t xml:space="preserve">10130330118</t>
  </si>
  <si>
    <t xml:space="preserve">龚卉婷</t>
  </si>
  <si>
    <t xml:space="preserve">10130330119</t>
  </si>
  <si>
    <t xml:space="preserve">刘玲玲</t>
  </si>
  <si>
    <t xml:space="preserve">10130330120</t>
  </si>
  <si>
    <t xml:space="preserve">肖媛媛</t>
  </si>
  <si>
    <t xml:space="preserve">10130330121</t>
  </si>
  <si>
    <t xml:space="preserve">龚文杰</t>
  </si>
  <si>
    <t xml:space="preserve">10130330122</t>
  </si>
  <si>
    <t xml:space="preserve">陈杰</t>
  </si>
  <si>
    <t xml:space="preserve">10130330123</t>
  </si>
  <si>
    <t xml:space="preserve">刘翔鹰</t>
  </si>
  <si>
    <t xml:space="preserve">10130330124</t>
  </si>
  <si>
    <t xml:space="preserve">谢飞</t>
  </si>
  <si>
    <t xml:space="preserve">10130330125</t>
  </si>
  <si>
    <t xml:space="preserve">普拉才尕</t>
  </si>
  <si>
    <t xml:space="preserve">10130330126</t>
  </si>
  <si>
    <t xml:space="preserve">曹天石</t>
  </si>
  <si>
    <t xml:space="preserve">10130330201</t>
  </si>
  <si>
    <t xml:space="preserve">10130330202</t>
  </si>
  <si>
    <t xml:space="preserve">周静烨</t>
  </si>
  <si>
    <t xml:space="preserve">10130330203</t>
  </si>
  <si>
    <t xml:space="preserve">马心宇</t>
  </si>
  <si>
    <t xml:space="preserve">10130330204</t>
  </si>
  <si>
    <t xml:space="preserve">任巧悦</t>
  </si>
  <si>
    <t xml:space="preserve">10130330205</t>
  </si>
  <si>
    <t xml:space="preserve">孙婧雯</t>
  </si>
  <si>
    <t xml:space="preserve">10130330206</t>
  </si>
  <si>
    <t xml:space="preserve">张一静</t>
  </si>
  <si>
    <t xml:space="preserve">10130330207</t>
  </si>
  <si>
    <t xml:space="preserve">郝宇婷</t>
  </si>
  <si>
    <t xml:space="preserve">10130330208</t>
  </si>
  <si>
    <t xml:space="preserve">林怡黎</t>
  </si>
  <si>
    <t xml:space="preserve">10130330209</t>
  </si>
  <si>
    <t xml:space="preserve">徐颜林</t>
  </si>
  <si>
    <t xml:space="preserve">10130330210</t>
  </si>
  <si>
    <t xml:space="preserve">黄愔怿</t>
  </si>
  <si>
    <t xml:space="preserve">10130330211</t>
  </si>
  <si>
    <t xml:space="preserve">张紫薇</t>
  </si>
  <si>
    <t xml:space="preserve">10130330212</t>
  </si>
  <si>
    <t xml:space="preserve">张瑞珂</t>
  </si>
  <si>
    <t xml:space="preserve">10130330213</t>
  </si>
  <si>
    <t xml:space="preserve">房亚敏</t>
  </si>
  <si>
    <t xml:space="preserve">10130330214</t>
  </si>
  <si>
    <t xml:space="preserve">侯田雅</t>
  </si>
  <si>
    <t xml:space="preserve">10130330215</t>
  </si>
  <si>
    <t xml:space="preserve">任欣</t>
  </si>
  <si>
    <t xml:space="preserve">10130330216</t>
  </si>
  <si>
    <t xml:space="preserve">胡慧颖</t>
  </si>
  <si>
    <t xml:space="preserve">10130330217</t>
  </si>
  <si>
    <t xml:space="preserve">10130330218</t>
  </si>
  <si>
    <t xml:space="preserve">苏盈盈</t>
  </si>
  <si>
    <t xml:space="preserve">10130330219</t>
  </si>
  <si>
    <t xml:space="preserve">方家颖</t>
  </si>
  <si>
    <t xml:space="preserve">10130330220</t>
  </si>
  <si>
    <t xml:space="preserve">付子茜</t>
  </si>
  <si>
    <t xml:space="preserve">10130330221</t>
  </si>
  <si>
    <t xml:space="preserve">夏榕</t>
  </si>
  <si>
    <t xml:space="preserve">10130330222</t>
  </si>
  <si>
    <t xml:space="preserve">李洋</t>
  </si>
  <si>
    <t xml:space="preserve">10130330223</t>
  </si>
  <si>
    <t xml:space="preserve">宫亦楠</t>
  </si>
  <si>
    <t xml:space="preserve">10130330224</t>
  </si>
  <si>
    <t xml:space="preserve">方优游</t>
  </si>
  <si>
    <t xml:space="preserve">10130330225</t>
  </si>
  <si>
    <t xml:space="preserve">麦凯欣</t>
  </si>
  <si>
    <t xml:space="preserve">10130330226</t>
  </si>
  <si>
    <t xml:space="preserve">彭世杰</t>
  </si>
  <si>
    <t xml:space="preserve">10130330227</t>
  </si>
  <si>
    <t xml:space="preserve">谢鑫</t>
  </si>
  <si>
    <t xml:space="preserve">10130330228</t>
  </si>
  <si>
    <t xml:space="preserve">王立恒</t>
  </si>
  <si>
    <t xml:space="preserve">10130330229</t>
  </si>
  <si>
    <t xml:space="preserve">高恺譞</t>
  </si>
  <si>
    <t xml:space="preserve">10130330230</t>
  </si>
  <si>
    <t xml:space="preserve">杨俊杰</t>
  </si>
  <si>
    <t xml:space="preserve">10130330231</t>
  </si>
  <si>
    <t xml:space="preserve">徐经纬</t>
  </si>
  <si>
    <t xml:space="preserve">10130330232</t>
  </si>
  <si>
    <t xml:space="preserve">张泽</t>
  </si>
  <si>
    <t xml:space="preserve">10130330233</t>
  </si>
  <si>
    <t xml:space="preserve">李光哲</t>
  </si>
  <si>
    <t xml:space="preserve">10130330234</t>
  </si>
  <si>
    <t xml:space="preserve">杜雨沛</t>
  </si>
  <si>
    <t xml:space="preserve">10130330235</t>
  </si>
  <si>
    <t xml:space="preserve">杨林腾</t>
  </si>
  <si>
    <t xml:space="preserve">10130330236</t>
  </si>
  <si>
    <t xml:space="preserve">朱舟成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99"/>
    <col collapsed="false" customWidth="true" hidden="false" outlineLevel="0" max="3" min="3" style="3" width="12.62"/>
    <col collapsed="false" customWidth="true" hidden="false" outlineLevel="0" max="4" min="4" style="4" width="12.62"/>
    <col collapsed="false" customWidth="true" hidden="false" outlineLevel="0" max="5" min="5" style="5" width="11.24"/>
    <col collapsed="false" customWidth="true" hidden="false" outlineLevel="0" max="6" min="6" style="2" width="14.99"/>
    <col collapsed="false" customWidth="true" hidden="false" outlineLevel="0" max="7" min="7" style="6" width="7.12"/>
    <col collapsed="false" customWidth="true" hidden="false" outlineLevel="0" max="8" min="8" style="2" width="6.99"/>
    <col collapsed="false" customWidth="false" hidden="false" outlineLevel="0" max="257" min="9" style="7" width="8.9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0" customFormat="true" ht="19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9.5" hidden="false" customHeight="false" outlineLevel="0" collapsed="false">
      <c r="A3" s="11"/>
      <c r="B3" s="12"/>
      <c r="C3" s="13"/>
      <c r="D3" s="13"/>
      <c r="E3" s="14"/>
      <c r="F3" s="15"/>
      <c r="G3" s="16"/>
      <c r="H3" s="15"/>
    </row>
    <row r="4" customFormat="false" ht="14.25" hidden="false" customHeight="false" outlineLevel="0" collapsed="false">
      <c r="A4" s="17" t="s">
        <v>2</v>
      </c>
      <c r="B4" s="18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8" t="s">
        <v>8</v>
      </c>
      <c r="H4" s="17" t="s">
        <v>9</v>
      </c>
    </row>
    <row r="5" customFormat="false" ht="14.25" hidden="false" customHeight="false" outlineLevel="0" collapsed="false">
      <c r="A5" s="20" t="n">
        <v>1</v>
      </c>
      <c r="B5" s="21" t="s">
        <v>10</v>
      </c>
      <c r="C5" s="21" t="s">
        <v>11</v>
      </c>
      <c r="D5" s="22" t="s">
        <v>12</v>
      </c>
      <c r="E5" s="21" t="s">
        <v>13</v>
      </c>
      <c r="F5" s="23" t="s">
        <v>14</v>
      </c>
      <c r="G5" s="24" t="n">
        <v>1</v>
      </c>
      <c r="H5" s="25"/>
    </row>
    <row r="6" customFormat="false" ht="14.25" hidden="false" customHeight="false" outlineLevel="0" collapsed="false">
      <c r="A6" s="26" t="n">
        <v>2</v>
      </c>
      <c r="B6" s="21" t="s">
        <v>10</v>
      </c>
      <c r="C6" s="21" t="s">
        <v>11</v>
      </c>
      <c r="D6" s="22" t="s">
        <v>15</v>
      </c>
      <c r="E6" s="21" t="s">
        <v>16</v>
      </c>
      <c r="F6" s="23" t="s">
        <v>14</v>
      </c>
      <c r="G6" s="24" t="n">
        <v>2</v>
      </c>
      <c r="H6" s="27"/>
    </row>
    <row r="7" customFormat="false" ht="14.25" hidden="false" customHeight="false" outlineLevel="0" collapsed="false">
      <c r="A7" s="20" t="n">
        <v>3</v>
      </c>
      <c r="B7" s="21" t="s">
        <v>10</v>
      </c>
      <c r="C7" s="21" t="s">
        <v>11</v>
      </c>
      <c r="D7" s="22" t="s">
        <v>17</v>
      </c>
      <c r="E7" s="21" t="s">
        <v>18</v>
      </c>
      <c r="F7" s="23" t="s">
        <v>14</v>
      </c>
      <c r="G7" s="24" t="n">
        <v>3</v>
      </c>
      <c r="H7" s="25"/>
    </row>
    <row r="8" customFormat="false" ht="14.25" hidden="false" customHeight="false" outlineLevel="0" collapsed="false">
      <c r="A8" s="26" t="n">
        <v>4</v>
      </c>
      <c r="B8" s="21" t="s">
        <v>10</v>
      </c>
      <c r="C8" s="21" t="s">
        <v>11</v>
      </c>
      <c r="D8" s="22" t="s">
        <v>19</v>
      </c>
      <c r="E8" s="21" t="s">
        <v>20</v>
      </c>
      <c r="F8" s="23" t="s">
        <v>14</v>
      </c>
      <c r="G8" s="24" t="n">
        <v>4</v>
      </c>
      <c r="H8" s="27"/>
    </row>
    <row r="9" customFormat="false" ht="14.25" hidden="false" customHeight="false" outlineLevel="0" collapsed="false">
      <c r="A9" s="20" t="n">
        <v>5</v>
      </c>
      <c r="B9" s="21" t="s">
        <v>10</v>
      </c>
      <c r="C9" s="21" t="s">
        <v>11</v>
      </c>
      <c r="D9" s="22" t="s">
        <v>21</v>
      </c>
      <c r="E9" s="21" t="s">
        <v>22</v>
      </c>
      <c r="F9" s="23" t="s">
        <v>14</v>
      </c>
      <c r="G9" s="24" t="n">
        <v>5</v>
      </c>
      <c r="H9" s="25"/>
    </row>
    <row r="10" customFormat="false" ht="14.25" hidden="false" customHeight="false" outlineLevel="0" collapsed="false">
      <c r="A10" s="26" t="n">
        <v>6</v>
      </c>
      <c r="B10" s="21" t="s">
        <v>10</v>
      </c>
      <c r="C10" s="21" t="s">
        <v>11</v>
      </c>
      <c r="D10" s="22" t="s">
        <v>23</v>
      </c>
      <c r="E10" s="21" t="s">
        <v>24</v>
      </c>
      <c r="F10" s="23" t="s">
        <v>14</v>
      </c>
      <c r="G10" s="24" t="n">
        <v>6</v>
      </c>
      <c r="H10" s="27"/>
    </row>
    <row r="11" customFormat="false" ht="14.25" hidden="false" customHeight="false" outlineLevel="0" collapsed="false">
      <c r="A11" s="20" t="n">
        <v>7</v>
      </c>
      <c r="B11" s="21" t="s">
        <v>10</v>
      </c>
      <c r="C11" s="21" t="s">
        <v>11</v>
      </c>
      <c r="D11" s="22" t="s">
        <v>25</v>
      </c>
      <c r="E11" s="21" t="s">
        <v>26</v>
      </c>
      <c r="F11" s="23" t="s">
        <v>14</v>
      </c>
      <c r="G11" s="24" t="n">
        <v>7</v>
      </c>
      <c r="H11" s="25"/>
    </row>
    <row r="12" customFormat="false" ht="14.25" hidden="false" customHeight="false" outlineLevel="0" collapsed="false">
      <c r="A12" s="26" t="n">
        <v>8</v>
      </c>
      <c r="B12" s="21" t="s">
        <v>10</v>
      </c>
      <c r="C12" s="21" t="s">
        <v>11</v>
      </c>
      <c r="D12" s="22" t="s">
        <v>27</v>
      </c>
      <c r="E12" s="21" t="s">
        <v>28</v>
      </c>
      <c r="F12" s="23" t="s">
        <v>14</v>
      </c>
      <c r="G12" s="24" t="n">
        <v>8</v>
      </c>
      <c r="H12" s="27"/>
    </row>
    <row r="13" customFormat="false" ht="14.25" hidden="false" customHeight="false" outlineLevel="0" collapsed="false">
      <c r="A13" s="20" t="n">
        <v>9</v>
      </c>
      <c r="B13" s="21" t="s">
        <v>10</v>
      </c>
      <c r="C13" s="21" t="s">
        <v>11</v>
      </c>
      <c r="D13" s="22" t="s">
        <v>29</v>
      </c>
      <c r="E13" s="21" t="s">
        <v>30</v>
      </c>
      <c r="F13" s="23" t="s">
        <v>14</v>
      </c>
      <c r="G13" s="24" t="n">
        <v>9</v>
      </c>
      <c r="H13" s="25"/>
    </row>
    <row r="14" customFormat="false" ht="14.25" hidden="false" customHeight="false" outlineLevel="0" collapsed="false">
      <c r="A14" s="26" t="n">
        <v>10</v>
      </c>
      <c r="B14" s="21" t="s">
        <v>10</v>
      </c>
      <c r="C14" s="21" t="s">
        <v>11</v>
      </c>
      <c r="D14" s="22" t="s">
        <v>31</v>
      </c>
      <c r="E14" s="21" t="s">
        <v>32</v>
      </c>
      <c r="F14" s="23" t="s">
        <v>14</v>
      </c>
      <c r="G14" s="24" t="n">
        <v>10</v>
      </c>
      <c r="H14" s="27"/>
    </row>
    <row r="15" customFormat="false" ht="14.25" hidden="false" customHeight="false" outlineLevel="0" collapsed="false">
      <c r="A15" s="20" t="n">
        <v>11</v>
      </c>
      <c r="B15" s="21" t="s">
        <v>10</v>
      </c>
      <c r="C15" s="21" t="s">
        <v>11</v>
      </c>
      <c r="D15" s="22" t="s">
        <v>33</v>
      </c>
      <c r="E15" s="21" t="s">
        <v>34</v>
      </c>
      <c r="F15" s="23" t="s">
        <v>14</v>
      </c>
      <c r="G15" s="24" t="n">
        <v>11</v>
      </c>
      <c r="H15" s="25"/>
    </row>
    <row r="16" customFormat="false" ht="14.25" hidden="false" customHeight="false" outlineLevel="0" collapsed="false">
      <c r="A16" s="26" t="n">
        <v>12</v>
      </c>
      <c r="B16" s="21" t="s">
        <v>10</v>
      </c>
      <c r="C16" s="21" t="s">
        <v>11</v>
      </c>
      <c r="D16" s="22" t="s">
        <v>35</v>
      </c>
      <c r="E16" s="21" t="s">
        <v>36</v>
      </c>
      <c r="F16" s="23" t="s">
        <v>14</v>
      </c>
      <c r="G16" s="24" t="n">
        <v>12</v>
      </c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0" t="n">
        <v>13</v>
      </c>
      <c r="B17" s="21" t="s">
        <v>10</v>
      </c>
      <c r="C17" s="21" t="s">
        <v>11</v>
      </c>
      <c r="D17" s="22" t="s">
        <v>37</v>
      </c>
      <c r="E17" s="21" t="s">
        <v>38</v>
      </c>
      <c r="F17" s="23" t="s">
        <v>14</v>
      </c>
      <c r="G17" s="24" t="n">
        <v>13</v>
      </c>
      <c r="H17" s="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6" t="n">
        <v>14</v>
      </c>
      <c r="B18" s="21" t="s">
        <v>10</v>
      </c>
      <c r="C18" s="21" t="s">
        <v>11</v>
      </c>
      <c r="D18" s="22" t="s">
        <v>39</v>
      </c>
      <c r="E18" s="21" t="s">
        <v>40</v>
      </c>
      <c r="F18" s="23" t="s">
        <v>14</v>
      </c>
      <c r="G18" s="24" t="n">
        <v>14</v>
      </c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0" t="n">
        <v>15</v>
      </c>
      <c r="B19" s="21" t="s">
        <v>10</v>
      </c>
      <c r="C19" s="21" t="s">
        <v>11</v>
      </c>
      <c r="D19" s="22" t="s">
        <v>41</v>
      </c>
      <c r="E19" s="21" t="s">
        <v>42</v>
      </c>
      <c r="F19" s="23" t="s">
        <v>14</v>
      </c>
      <c r="G19" s="24" t="n">
        <v>15</v>
      </c>
      <c r="H19" s="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6" t="n">
        <v>16</v>
      </c>
      <c r="B20" s="21" t="s">
        <v>10</v>
      </c>
      <c r="C20" s="21" t="s">
        <v>11</v>
      </c>
      <c r="D20" s="22" t="s">
        <v>43</v>
      </c>
      <c r="E20" s="21" t="s">
        <v>44</v>
      </c>
      <c r="F20" s="23" t="s">
        <v>14</v>
      </c>
      <c r="G20" s="24" t="n">
        <v>16</v>
      </c>
      <c r="H20" s="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0" t="n">
        <v>17</v>
      </c>
      <c r="B21" s="21" t="s">
        <v>10</v>
      </c>
      <c r="C21" s="21" t="s">
        <v>11</v>
      </c>
      <c r="D21" s="22" t="s">
        <v>45</v>
      </c>
      <c r="E21" s="21" t="s">
        <v>46</v>
      </c>
      <c r="F21" s="23" t="s">
        <v>14</v>
      </c>
      <c r="G21" s="24" t="n">
        <v>17</v>
      </c>
      <c r="H21" s="2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6" t="n">
        <v>18</v>
      </c>
      <c r="B22" s="21" t="s">
        <v>10</v>
      </c>
      <c r="C22" s="21" t="s">
        <v>11</v>
      </c>
      <c r="D22" s="22" t="s">
        <v>47</v>
      </c>
      <c r="E22" s="21" t="s">
        <v>48</v>
      </c>
      <c r="F22" s="23" t="s">
        <v>14</v>
      </c>
      <c r="G22" s="24" t="n">
        <v>18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0" t="n">
        <v>19</v>
      </c>
      <c r="B23" s="21" t="s">
        <v>10</v>
      </c>
      <c r="C23" s="21" t="s">
        <v>11</v>
      </c>
      <c r="D23" s="22" t="s">
        <v>49</v>
      </c>
      <c r="E23" s="21" t="s">
        <v>50</v>
      </c>
      <c r="F23" s="23" t="s">
        <v>14</v>
      </c>
      <c r="G23" s="24" t="n">
        <v>19</v>
      </c>
      <c r="H23" s="2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6" t="n">
        <v>20</v>
      </c>
      <c r="B24" s="21" t="s">
        <v>10</v>
      </c>
      <c r="C24" s="21" t="s">
        <v>11</v>
      </c>
      <c r="D24" s="22" t="s">
        <v>51</v>
      </c>
      <c r="E24" s="21" t="s">
        <v>52</v>
      </c>
      <c r="F24" s="23" t="s">
        <v>14</v>
      </c>
      <c r="G24" s="24" t="n">
        <v>20</v>
      </c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0" t="n">
        <v>21</v>
      </c>
      <c r="B25" s="21" t="s">
        <v>10</v>
      </c>
      <c r="C25" s="21" t="s">
        <v>11</v>
      </c>
      <c r="D25" s="22" t="s">
        <v>53</v>
      </c>
      <c r="E25" s="21" t="s">
        <v>54</v>
      </c>
      <c r="F25" s="23" t="s">
        <v>14</v>
      </c>
      <c r="G25" s="24" t="n">
        <v>21</v>
      </c>
      <c r="H25" s="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6" t="n">
        <v>22</v>
      </c>
      <c r="B26" s="21" t="s">
        <v>10</v>
      </c>
      <c r="C26" s="21" t="s">
        <v>11</v>
      </c>
      <c r="D26" s="22" t="s">
        <v>55</v>
      </c>
      <c r="E26" s="21" t="s">
        <v>56</v>
      </c>
      <c r="F26" s="23" t="s">
        <v>14</v>
      </c>
      <c r="G26" s="24" t="n">
        <v>22</v>
      </c>
      <c r="H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0" t="n">
        <v>23</v>
      </c>
      <c r="B27" s="21" t="s">
        <v>10</v>
      </c>
      <c r="C27" s="21" t="s">
        <v>11</v>
      </c>
      <c r="D27" s="22" t="s">
        <v>57</v>
      </c>
      <c r="E27" s="21" t="s">
        <v>58</v>
      </c>
      <c r="F27" s="23" t="s">
        <v>14</v>
      </c>
      <c r="G27" s="24" t="n">
        <v>23</v>
      </c>
      <c r="H27" s="2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6" t="n">
        <v>24</v>
      </c>
      <c r="B28" s="21" t="s">
        <v>10</v>
      </c>
      <c r="C28" s="21" t="s">
        <v>11</v>
      </c>
      <c r="D28" s="22" t="s">
        <v>59</v>
      </c>
      <c r="E28" s="21" t="s">
        <v>60</v>
      </c>
      <c r="F28" s="23" t="s">
        <v>14</v>
      </c>
      <c r="G28" s="24" t="n">
        <v>24</v>
      </c>
      <c r="H28" s="2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0" t="n">
        <v>25</v>
      </c>
      <c r="B29" s="21" t="s">
        <v>10</v>
      </c>
      <c r="C29" s="21" t="s">
        <v>11</v>
      </c>
      <c r="D29" s="22" t="s">
        <v>61</v>
      </c>
      <c r="E29" s="21" t="s">
        <v>62</v>
      </c>
      <c r="F29" s="23" t="s">
        <v>14</v>
      </c>
      <c r="G29" s="24" t="n">
        <v>25</v>
      </c>
      <c r="H29" s="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6" t="n">
        <v>26</v>
      </c>
      <c r="B30" s="21" t="s">
        <v>10</v>
      </c>
      <c r="C30" s="21" t="s">
        <v>11</v>
      </c>
      <c r="D30" s="22" t="s">
        <v>63</v>
      </c>
      <c r="E30" s="21" t="s">
        <v>64</v>
      </c>
      <c r="F30" s="23" t="s">
        <v>14</v>
      </c>
      <c r="G30" s="24" t="n">
        <v>26</v>
      </c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0" t="n">
        <v>27</v>
      </c>
      <c r="B31" s="21" t="s">
        <v>10</v>
      </c>
      <c r="C31" s="21" t="s">
        <v>11</v>
      </c>
      <c r="D31" s="22" t="s">
        <v>65</v>
      </c>
      <c r="E31" s="21" t="s">
        <v>66</v>
      </c>
      <c r="F31" s="23" t="s">
        <v>14</v>
      </c>
      <c r="G31" s="24" t="n">
        <v>27</v>
      </c>
      <c r="H31" s="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6" t="n">
        <v>28</v>
      </c>
      <c r="B32" s="21" t="s">
        <v>10</v>
      </c>
      <c r="C32" s="21" t="s">
        <v>11</v>
      </c>
      <c r="D32" s="22" t="s">
        <v>67</v>
      </c>
      <c r="E32" s="21" t="s">
        <v>68</v>
      </c>
      <c r="F32" s="23" t="s">
        <v>14</v>
      </c>
      <c r="G32" s="24" t="n">
        <v>28</v>
      </c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0" t="n">
        <v>29</v>
      </c>
      <c r="B33" s="21" t="s">
        <v>10</v>
      </c>
      <c r="C33" s="21" t="s">
        <v>11</v>
      </c>
      <c r="D33" s="22" t="s">
        <v>69</v>
      </c>
      <c r="E33" s="21" t="s">
        <v>70</v>
      </c>
      <c r="F33" s="23" t="s">
        <v>14</v>
      </c>
      <c r="G33" s="24" t="n">
        <v>29</v>
      </c>
      <c r="H33" s="2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6" t="n">
        <v>30</v>
      </c>
      <c r="B34" s="21" t="s">
        <v>10</v>
      </c>
      <c r="C34" s="21" t="s">
        <v>11</v>
      </c>
      <c r="D34" s="22" t="s">
        <v>71</v>
      </c>
      <c r="E34" s="21" t="s">
        <v>72</v>
      </c>
      <c r="F34" s="23" t="s">
        <v>14</v>
      </c>
      <c r="G34" s="24" t="n">
        <v>30</v>
      </c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0" t="n">
        <v>31</v>
      </c>
      <c r="B35" s="21" t="s">
        <v>10</v>
      </c>
      <c r="C35" s="21" t="s">
        <v>11</v>
      </c>
      <c r="D35" s="22" t="s">
        <v>73</v>
      </c>
      <c r="E35" s="21" t="s">
        <v>74</v>
      </c>
      <c r="F35" s="23" t="s">
        <v>14</v>
      </c>
      <c r="G35" s="24" t="n">
        <v>31</v>
      </c>
      <c r="H35" s="2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6" t="n">
        <v>32</v>
      </c>
      <c r="B36" s="21" t="s">
        <v>10</v>
      </c>
      <c r="C36" s="21" t="s">
        <v>11</v>
      </c>
      <c r="D36" s="22" t="s">
        <v>75</v>
      </c>
      <c r="E36" s="21" t="s">
        <v>76</v>
      </c>
      <c r="F36" s="23" t="s">
        <v>14</v>
      </c>
      <c r="G36" s="24" t="n">
        <v>32</v>
      </c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0" t="n">
        <v>33</v>
      </c>
      <c r="B37" s="21" t="s">
        <v>10</v>
      </c>
      <c r="C37" s="21" t="s">
        <v>11</v>
      </c>
      <c r="D37" s="22" t="s">
        <v>77</v>
      </c>
      <c r="E37" s="21" t="s">
        <v>78</v>
      </c>
      <c r="F37" s="23" t="s">
        <v>14</v>
      </c>
      <c r="G37" s="24" t="n">
        <v>33</v>
      </c>
      <c r="H37" s="2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6" t="n">
        <v>34</v>
      </c>
      <c r="B38" s="21" t="s">
        <v>10</v>
      </c>
      <c r="C38" s="21" t="s">
        <v>11</v>
      </c>
      <c r="D38" s="22" t="s">
        <v>79</v>
      </c>
      <c r="E38" s="21" t="s">
        <v>80</v>
      </c>
      <c r="F38" s="23" t="s">
        <v>14</v>
      </c>
      <c r="G38" s="24" t="n">
        <v>34</v>
      </c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0" t="n">
        <v>35</v>
      </c>
      <c r="B39" s="21" t="s">
        <v>10</v>
      </c>
      <c r="C39" s="21" t="s">
        <v>11</v>
      </c>
      <c r="D39" s="22" t="s">
        <v>81</v>
      </c>
      <c r="E39" s="21" t="s">
        <v>82</v>
      </c>
      <c r="F39" s="23" t="s">
        <v>14</v>
      </c>
      <c r="G39" s="24" t="n">
        <v>35</v>
      </c>
      <c r="H39" s="2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6" t="n">
        <v>36</v>
      </c>
      <c r="B40" s="21" t="s">
        <v>10</v>
      </c>
      <c r="C40" s="21" t="s">
        <v>11</v>
      </c>
      <c r="D40" s="22" t="s">
        <v>83</v>
      </c>
      <c r="E40" s="21" t="s">
        <v>84</v>
      </c>
      <c r="F40" s="23" t="s">
        <v>14</v>
      </c>
      <c r="G40" s="24" t="n">
        <v>36</v>
      </c>
      <c r="H40" s="2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0" t="n">
        <v>37</v>
      </c>
      <c r="B41" s="21" t="s">
        <v>10</v>
      </c>
      <c r="C41" s="21" t="s">
        <v>11</v>
      </c>
      <c r="D41" s="22" t="s">
        <v>85</v>
      </c>
      <c r="E41" s="21" t="s">
        <v>86</v>
      </c>
      <c r="F41" s="23" t="s">
        <v>14</v>
      </c>
      <c r="G41" s="24" t="n">
        <v>37</v>
      </c>
      <c r="H41" s="2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6" t="n">
        <v>38</v>
      </c>
      <c r="B42" s="21" t="s">
        <v>10</v>
      </c>
      <c r="C42" s="21" t="s">
        <v>11</v>
      </c>
      <c r="D42" s="22" t="s">
        <v>87</v>
      </c>
      <c r="E42" s="21" t="s">
        <v>88</v>
      </c>
      <c r="F42" s="23" t="s">
        <v>14</v>
      </c>
      <c r="G42" s="24" t="n">
        <v>38</v>
      </c>
      <c r="H42" s="2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20" t="n">
        <v>39</v>
      </c>
      <c r="B43" s="21" t="s">
        <v>10</v>
      </c>
      <c r="C43" s="21" t="s">
        <v>11</v>
      </c>
      <c r="D43" s="22" t="s">
        <v>89</v>
      </c>
      <c r="E43" s="21" t="s">
        <v>90</v>
      </c>
      <c r="F43" s="23" t="s">
        <v>14</v>
      </c>
      <c r="G43" s="24" t="n">
        <v>39</v>
      </c>
      <c r="H43" s="2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26" t="n">
        <v>40</v>
      </c>
      <c r="B44" s="21" t="s">
        <v>10</v>
      </c>
      <c r="C44" s="21" t="s">
        <v>11</v>
      </c>
      <c r="D44" s="22" t="s">
        <v>91</v>
      </c>
      <c r="E44" s="21" t="s">
        <v>92</v>
      </c>
      <c r="F44" s="23" t="s">
        <v>14</v>
      </c>
      <c r="G44" s="24" t="n">
        <v>40</v>
      </c>
      <c r="H44" s="2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20" t="n">
        <v>41</v>
      </c>
      <c r="B45" s="21" t="s">
        <v>10</v>
      </c>
      <c r="C45" s="21" t="s">
        <v>11</v>
      </c>
      <c r="D45" s="22" t="s">
        <v>93</v>
      </c>
      <c r="E45" s="21" t="s">
        <v>94</v>
      </c>
      <c r="F45" s="23" t="s">
        <v>14</v>
      </c>
      <c r="G45" s="24" t="n">
        <v>41</v>
      </c>
      <c r="H45" s="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26" t="n">
        <v>42</v>
      </c>
      <c r="B46" s="21" t="s">
        <v>10</v>
      </c>
      <c r="C46" s="21" t="s">
        <v>11</v>
      </c>
      <c r="D46" s="22" t="s">
        <v>95</v>
      </c>
      <c r="E46" s="21" t="s">
        <v>96</v>
      </c>
      <c r="F46" s="23" t="s">
        <v>14</v>
      </c>
      <c r="G46" s="24" t="n">
        <v>42</v>
      </c>
      <c r="H46" s="2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20" t="n">
        <v>43</v>
      </c>
      <c r="B47" s="21" t="s">
        <v>10</v>
      </c>
      <c r="C47" s="21" t="s">
        <v>11</v>
      </c>
      <c r="D47" s="22" t="s">
        <v>97</v>
      </c>
      <c r="E47" s="21" t="s">
        <v>98</v>
      </c>
      <c r="F47" s="23" t="s">
        <v>14</v>
      </c>
      <c r="G47" s="24" t="n">
        <v>43</v>
      </c>
      <c r="H47" s="2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26" t="n">
        <v>44</v>
      </c>
      <c r="B48" s="21" t="s">
        <v>10</v>
      </c>
      <c r="C48" s="21" t="s">
        <v>11</v>
      </c>
      <c r="D48" s="22" t="s">
        <v>99</v>
      </c>
      <c r="E48" s="21" t="s">
        <v>100</v>
      </c>
      <c r="F48" s="23" t="s">
        <v>14</v>
      </c>
      <c r="G48" s="24" t="n">
        <v>44</v>
      </c>
      <c r="H48" s="2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20" t="n">
        <v>45</v>
      </c>
      <c r="B49" s="21" t="s">
        <v>10</v>
      </c>
      <c r="C49" s="21" t="s">
        <v>11</v>
      </c>
      <c r="D49" s="22" t="s">
        <v>101</v>
      </c>
      <c r="E49" s="21" t="s">
        <v>102</v>
      </c>
      <c r="F49" s="23" t="s">
        <v>14</v>
      </c>
      <c r="G49" s="24" t="n">
        <v>45</v>
      </c>
      <c r="H49" s="2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26" t="n">
        <v>46</v>
      </c>
      <c r="B50" s="21" t="s">
        <v>10</v>
      </c>
      <c r="C50" s="21" t="s">
        <v>11</v>
      </c>
      <c r="D50" s="22" t="s">
        <v>103</v>
      </c>
      <c r="E50" s="21" t="s">
        <v>104</v>
      </c>
      <c r="F50" s="23" t="s">
        <v>14</v>
      </c>
      <c r="G50" s="24" t="n">
        <v>46</v>
      </c>
      <c r="H50" s="2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20" t="n">
        <v>47</v>
      </c>
      <c r="B51" s="21" t="s">
        <v>10</v>
      </c>
      <c r="C51" s="21" t="s">
        <v>11</v>
      </c>
      <c r="D51" s="22" t="s">
        <v>105</v>
      </c>
      <c r="E51" s="21" t="s">
        <v>106</v>
      </c>
      <c r="F51" s="23" t="s">
        <v>14</v>
      </c>
      <c r="G51" s="24" t="n">
        <v>47</v>
      </c>
      <c r="H51" s="2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26" t="n">
        <v>48</v>
      </c>
      <c r="B52" s="21" t="s">
        <v>10</v>
      </c>
      <c r="C52" s="21" t="s">
        <v>11</v>
      </c>
      <c r="D52" s="22" t="s">
        <v>107</v>
      </c>
      <c r="E52" s="21" t="s">
        <v>108</v>
      </c>
      <c r="F52" s="23" t="s">
        <v>14</v>
      </c>
      <c r="G52" s="24" t="n">
        <v>48</v>
      </c>
      <c r="H52" s="2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20" t="n">
        <v>49</v>
      </c>
      <c r="B53" s="21" t="s">
        <v>10</v>
      </c>
      <c r="C53" s="21" t="s">
        <v>11</v>
      </c>
      <c r="D53" s="22" t="s">
        <v>109</v>
      </c>
      <c r="E53" s="21" t="s">
        <v>110</v>
      </c>
      <c r="F53" s="23" t="s">
        <v>14</v>
      </c>
      <c r="G53" s="24" t="n">
        <v>49</v>
      </c>
      <c r="H53" s="2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26" t="n">
        <v>50</v>
      </c>
      <c r="B54" s="21" t="s">
        <v>10</v>
      </c>
      <c r="C54" s="21" t="s">
        <v>11</v>
      </c>
      <c r="D54" s="22" t="s">
        <v>111</v>
      </c>
      <c r="E54" s="21" t="s">
        <v>112</v>
      </c>
      <c r="F54" s="23" t="s">
        <v>14</v>
      </c>
      <c r="G54" s="24" t="n">
        <v>50</v>
      </c>
      <c r="H54" s="2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20" t="n">
        <v>51</v>
      </c>
      <c r="B55" s="21" t="s">
        <v>10</v>
      </c>
      <c r="C55" s="21" t="s">
        <v>11</v>
      </c>
      <c r="D55" s="22" t="s">
        <v>113</v>
      </c>
      <c r="E55" s="21" t="s">
        <v>114</v>
      </c>
      <c r="F55" s="23" t="s">
        <v>14</v>
      </c>
      <c r="G55" s="24" t="n">
        <v>51</v>
      </c>
      <c r="H55" s="2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26" t="n">
        <v>52</v>
      </c>
      <c r="B56" s="21" t="s">
        <v>10</v>
      </c>
      <c r="C56" s="21" t="s">
        <v>11</v>
      </c>
      <c r="D56" s="22" t="s">
        <v>115</v>
      </c>
      <c r="E56" s="21" t="s">
        <v>116</v>
      </c>
      <c r="F56" s="23" t="s">
        <v>14</v>
      </c>
      <c r="G56" s="24" t="n">
        <v>52</v>
      </c>
      <c r="H56" s="2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28"/>
      <c r="B57" s="29"/>
      <c r="C57" s="29"/>
      <c r="D57" s="29"/>
      <c r="E57" s="29"/>
      <c r="F57" s="30"/>
      <c r="G57" s="31"/>
      <c r="H57" s="3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8" t="s">
        <v>0</v>
      </c>
      <c r="B58" s="8"/>
      <c r="C58" s="8"/>
      <c r="D58" s="8"/>
      <c r="E58" s="8"/>
      <c r="F58" s="8"/>
      <c r="G58" s="8"/>
      <c r="H58" s="8"/>
    </row>
    <row r="59" s="10" customFormat="true" ht="19.5" hidden="false" customHeight="false" outlineLevel="0" collapsed="false">
      <c r="A59" s="9" t="s">
        <v>117</v>
      </c>
      <c r="B59" s="9"/>
      <c r="C59" s="9"/>
      <c r="D59" s="9"/>
      <c r="E59" s="9"/>
      <c r="F59" s="9"/>
      <c r="G59" s="9"/>
      <c r="H59" s="9"/>
    </row>
    <row r="60" customFormat="false" ht="19.5" hidden="false" customHeight="false" outlineLevel="0" collapsed="false">
      <c r="A60" s="11"/>
      <c r="B60" s="12"/>
      <c r="C60" s="13"/>
      <c r="D60" s="13"/>
      <c r="E60" s="14"/>
      <c r="F60" s="15"/>
      <c r="G60" s="16"/>
      <c r="H60" s="15"/>
    </row>
    <row r="61" customFormat="false" ht="14.25" hidden="false" customHeight="false" outlineLevel="0" collapsed="false">
      <c r="A61" s="17" t="s">
        <v>2</v>
      </c>
      <c r="B61" s="18" t="s">
        <v>3</v>
      </c>
      <c r="C61" s="18" t="s">
        <v>4</v>
      </c>
      <c r="D61" s="17" t="s">
        <v>5</v>
      </c>
      <c r="E61" s="19" t="s">
        <v>6</v>
      </c>
      <c r="F61" s="17" t="s">
        <v>7</v>
      </c>
      <c r="G61" s="18" t="s">
        <v>8</v>
      </c>
      <c r="H61" s="17" t="s">
        <v>9</v>
      </c>
    </row>
    <row r="62" customFormat="false" ht="14.25" hidden="false" customHeight="false" outlineLevel="0" collapsed="false">
      <c r="A62" s="20" t="n">
        <v>1</v>
      </c>
      <c r="B62" s="21" t="s">
        <v>118</v>
      </c>
      <c r="C62" s="21" t="s">
        <v>119</v>
      </c>
      <c r="D62" s="22" t="s">
        <v>120</v>
      </c>
      <c r="E62" s="21" t="s">
        <v>121</v>
      </c>
      <c r="F62" s="23" t="s">
        <v>122</v>
      </c>
      <c r="G62" s="24" t="n">
        <v>1</v>
      </c>
      <c r="H62" s="25"/>
    </row>
    <row r="63" customFormat="false" ht="14.25" hidden="false" customHeight="false" outlineLevel="0" collapsed="false">
      <c r="A63" s="20" t="n">
        <v>2</v>
      </c>
      <c r="B63" s="21" t="s">
        <v>118</v>
      </c>
      <c r="C63" s="21" t="s">
        <v>119</v>
      </c>
      <c r="D63" s="22" t="s">
        <v>123</v>
      </c>
      <c r="E63" s="21" t="s">
        <v>124</v>
      </c>
      <c r="F63" s="23" t="s">
        <v>122</v>
      </c>
      <c r="G63" s="24" t="n">
        <v>2</v>
      </c>
      <c r="H63" s="25"/>
    </row>
    <row r="64" customFormat="false" ht="14.25" hidden="false" customHeight="false" outlineLevel="0" collapsed="false">
      <c r="A64" s="20" t="n">
        <v>3</v>
      </c>
      <c r="B64" s="21" t="s">
        <v>118</v>
      </c>
      <c r="C64" s="21" t="s">
        <v>119</v>
      </c>
      <c r="D64" s="22" t="s">
        <v>125</v>
      </c>
      <c r="E64" s="21" t="s">
        <v>126</v>
      </c>
      <c r="F64" s="23" t="s">
        <v>122</v>
      </c>
      <c r="G64" s="24" t="n">
        <v>3</v>
      </c>
      <c r="H64" s="25"/>
    </row>
    <row r="65" customFormat="false" ht="14.25" hidden="false" customHeight="false" outlineLevel="0" collapsed="false">
      <c r="A65" s="20" t="n">
        <v>4</v>
      </c>
      <c r="B65" s="21" t="s">
        <v>118</v>
      </c>
      <c r="C65" s="21" t="s">
        <v>119</v>
      </c>
      <c r="D65" s="22" t="s">
        <v>127</v>
      </c>
      <c r="E65" s="21" t="s">
        <v>128</v>
      </c>
      <c r="F65" s="23" t="s">
        <v>122</v>
      </c>
      <c r="G65" s="24" t="n">
        <v>4</v>
      </c>
      <c r="H65" s="25"/>
    </row>
    <row r="66" customFormat="false" ht="14.25" hidden="false" customHeight="false" outlineLevel="0" collapsed="false">
      <c r="A66" s="20" t="n">
        <v>5</v>
      </c>
      <c r="B66" s="21" t="s">
        <v>118</v>
      </c>
      <c r="C66" s="21" t="s">
        <v>119</v>
      </c>
      <c r="D66" s="22" t="s">
        <v>129</v>
      </c>
      <c r="E66" s="21" t="s">
        <v>130</v>
      </c>
      <c r="F66" s="23" t="s">
        <v>122</v>
      </c>
      <c r="G66" s="24" t="n">
        <v>5</v>
      </c>
      <c r="H66" s="25"/>
    </row>
    <row r="67" customFormat="false" ht="14.25" hidden="false" customHeight="false" outlineLevel="0" collapsed="false">
      <c r="A67" s="20" t="n">
        <v>6</v>
      </c>
      <c r="B67" s="21" t="s">
        <v>118</v>
      </c>
      <c r="C67" s="21" t="s">
        <v>119</v>
      </c>
      <c r="D67" s="22" t="s">
        <v>131</v>
      </c>
      <c r="E67" s="21" t="s">
        <v>132</v>
      </c>
      <c r="F67" s="23" t="s">
        <v>122</v>
      </c>
      <c r="G67" s="24" t="n">
        <v>6</v>
      </c>
      <c r="H67" s="25"/>
    </row>
    <row r="68" customFormat="false" ht="14.25" hidden="false" customHeight="false" outlineLevel="0" collapsed="false">
      <c r="A68" s="20" t="n">
        <v>7</v>
      </c>
      <c r="B68" s="21" t="s">
        <v>118</v>
      </c>
      <c r="C68" s="21" t="s">
        <v>119</v>
      </c>
      <c r="D68" s="22" t="s">
        <v>133</v>
      </c>
      <c r="E68" s="21" t="s">
        <v>134</v>
      </c>
      <c r="F68" s="23" t="s">
        <v>122</v>
      </c>
      <c r="G68" s="24" t="n">
        <v>7</v>
      </c>
      <c r="H68" s="25"/>
    </row>
    <row r="69" customFormat="false" ht="14.25" hidden="false" customHeight="false" outlineLevel="0" collapsed="false">
      <c r="A69" s="20" t="n">
        <v>8</v>
      </c>
      <c r="B69" s="21" t="s">
        <v>118</v>
      </c>
      <c r="C69" s="21" t="s">
        <v>119</v>
      </c>
      <c r="D69" s="22" t="s">
        <v>135</v>
      </c>
      <c r="E69" s="21" t="s">
        <v>136</v>
      </c>
      <c r="F69" s="23" t="s">
        <v>122</v>
      </c>
      <c r="G69" s="24" t="n">
        <v>8</v>
      </c>
      <c r="H69" s="25"/>
    </row>
    <row r="70" customFormat="false" ht="14.25" hidden="false" customHeight="false" outlineLevel="0" collapsed="false">
      <c r="A70" s="20" t="n">
        <v>9</v>
      </c>
      <c r="B70" s="21" t="s">
        <v>118</v>
      </c>
      <c r="C70" s="21" t="s">
        <v>119</v>
      </c>
      <c r="D70" s="22" t="s">
        <v>137</v>
      </c>
      <c r="E70" s="21" t="s">
        <v>138</v>
      </c>
      <c r="F70" s="23" t="s">
        <v>122</v>
      </c>
      <c r="G70" s="24" t="n">
        <v>9</v>
      </c>
      <c r="H70" s="25"/>
    </row>
    <row r="71" customFormat="false" ht="14.25" hidden="false" customHeight="false" outlineLevel="0" collapsed="false">
      <c r="A71" s="20" t="n">
        <v>10</v>
      </c>
      <c r="B71" s="21" t="s">
        <v>118</v>
      </c>
      <c r="C71" s="21" t="s">
        <v>119</v>
      </c>
      <c r="D71" s="22" t="s">
        <v>139</v>
      </c>
      <c r="E71" s="21" t="s">
        <v>140</v>
      </c>
      <c r="F71" s="23" t="s">
        <v>122</v>
      </c>
      <c r="G71" s="24" t="n">
        <v>10</v>
      </c>
      <c r="H71" s="25"/>
    </row>
    <row r="72" customFormat="false" ht="14.25" hidden="false" customHeight="false" outlineLevel="0" collapsed="false">
      <c r="A72" s="20" t="n">
        <v>11</v>
      </c>
      <c r="B72" s="21" t="s">
        <v>118</v>
      </c>
      <c r="C72" s="21" t="s">
        <v>119</v>
      </c>
      <c r="D72" s="22" t="s">
        <v>141</v>
      </c>
      <c r="E72" s="21" t="s">
        <v>142</v>
      </c>
      <c r="F72" s="23" t="s">
        <v>122</v>
      </c>
      <c r="G72" s="24" t="n">
        <v>11</v>
      </c>
      <c r="H72" s="25"/>
    </row>
    <row r="73" customFormat="false" ht="14.25" hidden="false" customHeight="false" outlineLevel="0" collapsed="false">
      <c r="A73" s="20" t="n">
        <v>12</v>
      </c>
      <c r="B73" s="21" t="s">
        <v>118</v>
      </c>
      <c r="C73" s="21" t="s">
        <v>119</v>
      </c>
      <c r="D73" s="22" t="s">
        <v>143</v>
      </c>
      <c r="E73" s="21" t="s">
        <v>144</v>
      </c>
      <c r="F73" s="23" t="s">
        <v>122</v>
      </c>
      <c r="G73" s="24" t="n">
        <v>12</v>
      </c>
      <c r="H73" s="25"/>
    </row>
    <row r="74" customFormat="false" ht="14.25" hidden="false" customHeight="false" outlineLevel="0" collapsed="false">
      <c r="A74" s="20" t="n">
        <v>13</v>
      </c>
      <c r="B74" s="21" t="s">
        <v>118</v>
      </c>
      <c r="C74" s="21" t="s">
        <v>119</v>
      </c>
      <c r="D74" s="22" t="s">
        <v>145</v>
      </c>
      <c r="E74" s="21" t="s">
        <v>146</v>
      </c>
      <c r="F74" s="23" t="s">
        <v>122</v>
      </c>
      <c r="G74" s="24" t="n">
        <v>13</v>
      </c>
      <c r="H74" s="25"/>
    </row>
    <row r="75" customFormat="false" ht="14.25" hidden="false" customHeight="false" outlineLevel="0" collapsed="false">
      <c r="A75" s="20" t="n">
        <v>14</v>
      </c>
      <c r="B75" s="21" t="s">
        <v>118</v>
      </c>
      <c r="C75" s="21" t="s">
        <v>119</v>
      </c>
      <c r="D75" s="22" t="s">
        <v>147</v>
      </c>
      <c r="E75" s="21" t="s">
        <v>148</v>
      </c>
      <c r="F75" s="23" t="s">
        <v>122</v>
      </c>
      <c r="G75" s="24" t="n">
        <v>14</v>
      </c>
      <c r="H75" s="25"/>
    </row>
    <row r="76" customFormat="false" ht="14.25" hidden="false" customHeight="false" outlineLevel="0" collapsed="false">
      <c r="A76" s="20" t="n">
        <v>15</v>
      </c>
      <c r="B76" s="21" t="s">
        <v>118</v>
      </c>
      <c r="C76" s="21" t="s">
        <v>119</v>
      </c>
      <c r="D76" s="22" t="s">
        <v>149</v>
      </c>
      <c r="E76" s="21" t="s">
        <v>150</v>
      </c>
      <c r="F76" s="23" t="s">
        <v>122</v>
      </c>
      <c r="G76" s="24" t="n">
        <v>15</v>
      </c>
      <c r="H76" s="25"/>
    </row>
    <row r="77" customFormat="false" ht="14.25" hidden="false" customHeight="false" outlineLevel="0" collapsed="false">
      <c r="A77" s="20" t="n">
        <v>16</v>
      </c>
      <c r="B77" s="21" t="s">
        <v>118</v>
      </c>
      <c r="C77" s="21" t="s">
        <v>119</v>
      </c>
      <c r="D77" s="22" t="s">
        <v>151</v>
      </c>
      <c r="E77" s="21" t="s">
        <v>152</v>
      </c>
      <c r="F77" s="23" t="s">
        <v>122</v>
      </c>
      <c r="G77" s="24" t="n">
        <v>16</v>
      </c>
      <c r="H77" s="25"/>
    </row>
    <row r="78" customFormat="false" ht="14.25" hidden="false" customHeight="false" outlineLevel="0" collapsed="false">
      <c r="A78" s="20" t="n">
        <v>17</v>
      </c>
      <c r="B78" s="21" t="s">
        <v>118</v>
      </c>
      <c r="C78" s="21" t="s">
        <v>119</v>
      </c>
      <c r="D78" s="22" t="s">
        <v>153</v>
      </c>
      <c r="E78" s="21" t="s">
        <v>154</v>
      </c>
      <c r="F78" s="23" t="s">
        <v>122</v>
      </c>
      <c r="G78" s="24" t="n">
        <v>17</v>
      </c>
      <c r="H78" s="25"/>
    </row>
    <row r="79" customFormat="false" ht="14.25" hidden="false" customHeight="false" outlineLevel="0" collapsed="false">
      <c r="A79" s="20" t="n">
        <v>18</v>
      </c>
      <c r="B79" s="21" t="s">
        <v>118</v>
      </c>
      <c r="C79" s="21" t="s">
        <v>119</v>
      </c>
      <c r="D79" s="22" t="s">
        <v>155</v>
      </c>
      <c r="E79" s="21" t="s">
        <v>156</v>
      </c>
      <c r="F79" s="23" t="s">
        <v>122</v>
      </c>
      <c r="G79" s="24" t="n">
        <v>18</v>
      </c>
      <c r="H79" s="25"/>
    </row>
    <row r="80" customFormat="false" ht="14.25" hidden="false" customHeight="false" outlineLevel="0" collapsed="false">
      <c r="A80" s="20" t="n">
        <v>19</v>
      </c>
      <c r="B80" s="21" t="s">
        <v>118</v>
      </c>
      <c r="C80" s="21" t="s">
        <v>119</v>
      </c>
      <c r="D80" s="22" t="s">
        <v>157</v>
      </c>
      <c r="E80" s="21" t="s">
        <v>158</v>
      </c>
      <c r="F80" s="23" t="s">
        <v>122</v>
      </c>
      <c r="G80" s="24" t="n">
        <v>19</v>
      </c>
      <c r="H80" s="25"/>
    </row>
    <row r="81" customFormat="false" ht="14.25" hidden="false" customHeight="false" outlineLevel="0" collapsed="false">
      <c r="A81" s="20" t="n">
        <v>20</v>
      </c>
      <c r="B81" s="21" t="s">
        <v>118</v>
      </c>
      <c r="C81" s="21" t="s">
        <v>119</v>
      </c>
      <c r="D81" s="22" t="s">
        <v>159</v>
      </c>
      <c r="E81" s="21" t="s">
        <v>160</v>
      </c>
      <c r="F81" s="23" t="s">
        <v>122</v>
      </c>
      <c r="G81" s="24" t="n">
        <v>20</v>
      </c>
      <c r="H81" s="25"/>
    </row>
    <row r="82" customFormat="false" ht="14.25" hidden="false" customHeight="false" outlineLevel="0" collapsed="false">
      <c r="A82" s="20" t="n">
        <v>21</v>
      </c>
      <c r="B82" s="21" t="s">
        <v>118</v>
      </c>
      <c r="C82" s="21" t="s">
        <v>119</v>
      </c>
      <c r="D82" s="22" t="s">
        <v>161</v>
      </c>
      <c r="E82" s="21" t="s">
        <v>162</v>
      </c>
      <c r="F82" s="23" t="s">
        <v>122</v>
      </c>
      <c r="G82" s="24" t="n">
        <v>21</v>
      </c>
      <c r="H82" s="25"/>
    </row>
    <row r="83" customFormat="false" ht="14.25" hidden="false" customHeight="false" outlineLevel="0" collapsed="false">
      <c r="A83" s="20" t="n">
        <v>22</v>
      </c>
      <c r="B83" s="21" t="s">
        <v>118</v>
      </c>
      <c r="C83" s="21" t="s">
        <v>119</v>
      </c>
      <c r="D83" s="22" t="s">
        <v>163</v>
      </c>
      <c r="E83" s="21" t="s">
        <v>164</v>
      </c>
      <c r="F83" s="23" t="s">
        <v>122</v>
      </c>
      <c r="G83" s="24" t="n">
        <v>22</v>
      </c>
      <c r="H83" s="25"/>
    </row>
    <row r="84" customFormat="false" ht="14.25" hidden="false" customHeight="false" outlineLevel="0" collapsed="false">
      <c r="A84" s="20" t="n">
        <v>23</v>
      </c>
      <c r="B84" s="21" t="s">
        <v>118</v>
      </c>
      <c r="C84" s="21" t="s">
        <v>119</v>
      </c>
      <c r="D84" s="22" t="s">
        <v>165</v>
      </c>
      <c r="E84" s="21" t="s">
        <v>166</v>
      </c>
      <c r="F84" s="23" t="s">
        <v>122</v>
      </c>
      <c r="G84" s="24" t="n">
        <v>23</v>
      </c>
      <c r="H84" s="25"/>
    </row>
    <row r="85" customFormat="false" ht="14.25" hidden="false" customHeight="false" outlineLevel="0" collapsed="false">
      <c r="A85" s="20" t="n">
        <v>24</v>
      </c>
      <c r="B85" s="21" t="s">
        <v>118</v>
      </c>
      <c r="C85" s="21" t="s">
        <v>119</v>
      </c>
      <c r="D85" s="22" t="s">
        <v>167</v>
      </c>
      <c r="E85" s="21" t="s">
        <v>168</v>
      </c>
      <c r="F85" s="23" t="s">
        <v>122</v>
      </c>
      <c r="G85" s="24" t="n">
        <v>24</v>
      </c>
      <c r="H85" s="25"/>
    </row>
    <row r="86" customFormat="false" ht="14.25" hidden="false" customHeight="false" outlineLevel="0" collapsed="false">
      <c r="A86" s="20" t="n">
        <v>25</v>
      </c>
      <c r="B86" s="21" t="s">
        <v>118</v>
      </c>
      <c r="C86" s="21" t="s">
        <v>119</v>
      </c>
      <c r="D86" s="22" t="s">
        <v>169</v>
      </c>
      <c r="E86" s="21" t="s">
        <v>170</v>
      </c>
      <c r="F86" s="23" t="s">
        <v>122</v>
      </c>
      <c r="G86" s="24" t="n">
        <v>25</v>
      </c>
      <c r="H86" s="25"/>
    </row>
    <row r="87" customFormat="false" ht="14.25" hidden="false" customHeight="false" outlineLevel="0" collapsed="false">
      <c r="A87" s="20" t="n">
        <v>26</v>
      </c>
      <c r="B87" s="21" t="s">
        <v>118</v>
      </c>
      <c r="C87" s="21" t="s">
        <v>119</v>
      </c>
      <c r="D87" s="22" t="s">
        <v>171</v>
      </c>
      <c r="E87" s="21" t="s">
        <v>172</v>
      </c>
      <c r="F87" s="23" t="s">
        <v>122</v>
      </c>
      <c r="G87" s="24" t="n">
        <v>26</v>
      </c>
      <c r="H87" s="25"/>
    </row>
    <row r="88" customFormat="false" ht="14.25" hidden="false" customHeight="false" outlineLevel="0" collapsed="false">
      <c r="A88" s="20" t="n">
        <v>27</v>
      </c>
      <c r="B88" s="21" t="s">
        <v>118</v>
      </c>
      <c r="C88" s="21" t="s">
        <v>119</v>
      </c>
      <c r="D88" s="22" t="s">
        <v>173</v>
      </c>
      <c r="E88" s="21" t="s">
        <v>174</v>
      </c>
      <c r="F88" s="23" t="s">
        <v>122</v>
      </c>
      <c r="G88" s="24" t="n">
        <v>27</v>
      </c>
      <c r="H88" s="25"/>
    </row>
    <row r="89" customFormat="false" ht="14.25" hidden="false" customHeight="false" outlineLevel="0" collapsed="false">
      <c r="A89" s="20" t="n">
        <v>28</v>
      </c>
      <c r="B89" s="21" t="s">
        <v>118</v>
      </c>
      <c r="C89" s="21" t="s">
        <v>119</v>
      </c>
      <c r="D89" s="22" t="s">
        <v>175</v>
      </c>
      <c r="E89" s="21" t="s">
        <v>176</v>
      </c>
      <c r="F89" s="23" t="s">
        <v>122</v>
      </c>
      <c r="G89" s="24" t="n">
        <v>28</v>
      </c>
      <c r="H89" s="25"/>
    </row>
    <row r="90" customFormat="false" ht="14.25" hidden="false" customHeight="false" outlineLevel="0" collapsed="false">
      <c r="A90" s="20" t="n">
        <v>29</v>
      </c>
      <c r="B90" s="21" t="s">
        <v>118</v>
      </c>
      <c r="C90" s="21" t="s">
        <v>119</v>
      </c>
      <c r="D90" s="22" t="s">
        <v>177</v>
      </c>
      <c r="E90" s="21" t="s">
        <v>178</v>
      </c>
      <c r="F90" s="23" t="s">
        <v>122</v>
      </c>
      <c r="G90" s="24" t="n">
        <v>29</v>
      </c>
      <c r="H90" s="25"/>
    </row>
    <row r="91" customFormat="false" ht="14.25" hidden="false" customHeight="false" outlineLevel="0" collapsed="false">
      <c r="A91" s="20" t="n">
        <v>30</v>
      </c>
      <c r="B91" s="21" t="s">
        <v>118</v>
      </c>
      <c r="C91" s="21" t="s">
        <v>119</v>
      </c>
      <c r="D91" s="22" t="s">
        <v>179</v>
      </c>
      <c r="E91" s="21" t="s">
        <v>180</v>
      </c>
      <c r="F91" s="23" t="s">
        <v>122</v>
      </c>
      <c r="G91" s="24" t="n">
        <v>30</v>
      </c>
      <c r="H91" s="25"/>
    </row>
    <row r="92" customFormat="false" ht="14.25" hidden="false" customHeight="false" outlineLevel="0" collapsed="false">
      <c r="A92" s="20" t="n">
        <v>31</v>
      </c>
      <c r="B92" s="21" t="s">
        <v>118</v>
      </c>
      <c r="C92" s="21" t="s">
        <v>119</v>
      </c>
      <c r="D92" s="22" t="s">
        <v>181</v>
      </c>
      <c r="E92" s="21" t="s">
        <v>182</v>
      </c>
      <c r="F92" s="23" t="s">
        <v>122</v>
      </c>
      <c r="G92" s="24" t="n">
        <v>31</v>
      </c>
      <c r="H92" s="25"/>
    </row>
    <row r="93" customFormat="false" ht="14.25" hidden="false" customHeight="false" outlineLevel="0" collapsed="false">
      <c r="A93" s="20" t="n">
        <v>32</v>
      </c>
      <c r="B93" s="21" t="s">
        <v>118</v>
      </c>
      <c r="C93" s="21" t="s">
        <v>119</v>
      </c>
      <c r="D93" s="22" t="s">
        <v>183</v>
      </c>
      <c r="E93" s="21" t="s">
        <v>184</v>
      </c>
      <c r="F93" s="23" t="s">
        <v>122</v>
      </c>
      <c r="G93" s="24" t="n">
        <v>32</v>
      </c>
      <c r="H93" s="25"/>
    </row>
    <row r="94" customFormat="false" ht="14.25" hidden="false" customHeight="false" outlineLevel="0" collapsed="false">
      <c r="A94" s="20" t="n">
        <v>33</v>
      </c>
      <c r="B94" s="21" t="s">
        <v>118</v>
      </c>
      <c r="C94" s="21" t="s">
        <v>119</v>
      </c>
      <c r="D94" s="22" t="s">
        <v>185</v>
      </c>
      <c r="E94" s="21" t="s">
        <v>186</v>
      </c>
      <c r="F94" s="23" t="s">
        <v>122</v>
      </c>
      <c r="G94" s="24" t="n">
        <v>33</v>
      </c>
      <c r="H94" s="25"/>
    </row>
    <row r="95" customFormat="false" ht="14.25" hidden="false" customHeight="false" outlineLevel="0" collapsed="false">
      <c r="A95" s="20" t="n">
        <v>34</v>
      </c>
      <c r="B95" s="21" t="s">
        <v>118</v>
      </c>
      <c r="C95" s="21" t="s">
        <v>119</v>
      </c>
      <c r="D95" s="22" t="s">
        <v>187</v>
      </c>
      <c r="E95" s="21" t="s">
        <v>188</v>
      </c>
      <c r="F95" s="23" t="s">
        <v>122</v>
      </c>
      <c r="G95" s="24" t="n">
        <v>34</v>
      </c>
      <c r="H95" s="25"/>
    </row>
    <row r="96" customFormat="false" ht="14.25" hidden="false" customHeight="false" outlineLevel="0" collapsed="false">
      <c r="A96" s="20" t="n">
        <v>35</v>
      </c>
      <c r="B96" s="21" t="s">
        <v>118</v>
      </c>
      <c r="C96" s="21" t="s">
        <v>119</v>
      </c>
      <c r="D96" s="22" t="s">
        <v>189</v>
      </c>
      <c r="E96" s="21" t="s">
        <v>190</v>
      </c>
      <c r="F96" s="23" t="s">
        <v>122</v>
      </c>
      <c r="G96" s="24" t="n">
        <v>35</v>
      </c>
      <c r="H96" s="25"/>
    </row>
    <row r="97" customFormat="false" ht="14.25" hidden="false" customHeight="false" outlineLevel="0" collapsed="false">
      <c r="A97" s="20" t="n">
        <v>36</v>
      </c>
      <c r="B97" s="21" t="s">
        <v>118</v>
      </c>
      <c r="C97" s="21" t="s">
        <v>119</v>
      </c>
      <c r="D97" s="22" t="s">
        <v>191</v>
      </c>
      <c r="E97" s="21" t="s">
        <v>192</v>
      </c>
      <c r="F97" s="23" t="s">
        <v>122</v>
      </c>
      <c r="G97" s="24" t="n">
        <v>36</v>
      </c>
      <c r="H97" s="25"/>
    </row>
    <row r="98" customFormat="false" ht="14.25" hidden="false" customHeight="false" outlineLevel="0" collapsed="false">
      <c r="A98" s="20" t="n">
        <v>37</v>
      </c>
      <c r="B98" s="21" t="s">
        <v>118</v>
      </c>
      <c r="C98" s="21" t="s">
        <v>119</v>
      </c>
      <c r="D98" s="22" t="s">
        <v>193</v>
      </c>
      <c r="E98" s="21" t="s">
        <v>194</v>
      </c>
      <c r="F98" s="23" t="s">
        <v>122</v>
      </c>
      <c r="G98" s="24" t="n">
        <v>37</v>
      </c>
      <c r="H98" s="25"/>
    </row>
    <row r="99" customFormat="false" ht="14.25" hidden="false" customHeight="false" outlineLevel="0" collapsed="false">
      <c r="A99" s="20" t="n">
        <v>38</v>
      </c>
      <c r="B99" s="21" t="s">
        <v>118</v>
      </c>
      <c r="C99" s="21" t="s">
        <v>119</v>
      </c>
      <c r="D99" s="22" t="s">
        <v>195</v>
      </c>
      <c r="E99" s="21" t="s">
        <v>196</v>
      </c>
      <c r="F99" s="23" t="s">
        <v>122</v>
      </c>
      <c r="G99" s="24" t="n">
        <v>38</v>
      </c>
      <c r="H99" s="25"/>
    </row>
    <row r="100" customFormat="false" ht="14.25" hidden="false" customHeight="false" outlineLevel="0" collapsed="false">
      <c r="A100" s="20" t="n">
        <v>39</v>
      </c>
      <c r="B100" s="21" t="s">
        <v>118</v>
      </c>
      <c r="C100" s="21" t="s">
        <v>119</v>
      </c>
      <c r="D100" s="22" t="s">
        <v>197</v>
      </c>
      <c r="E100" s="21" t="s">
        <v>198</v>
      </c>
      <c r="F100" s="23" t="s">
        <v>122</v>
      </c>
      <c r="G100" s="24" t="n">
        <v>39</v>
      </c>
      <c r="H100" s="25"/>
    </row>
    <row r="101" customFormat="false" ht="14.25" hidden="false" customHeight="false" outlineLevel="0" collapsed="false">
      <c r="A101" s="20" t="n">
        <v>40</v>
      </c>
      <c r="B101" s="21" t="s">
        <v>118</v>
      </c>
      <c r="C101" s="21" t="s">
        <v>119</v>
      </c>
      <c r="D101" s="22" t="s">
        <v>199</v>
      </c>
      <c r="E101" s="21" t="s">
        <v>200</v>
      </c>
      <c r="F101" s="23" t="s">
        <v>122</v>
      </c>
      <c r="G101" s="24" t="n">
        <v>40</v>
      </c>
      <c r="H101" s="25"/>
    </row>
    <row r="102" customFormat="false" ht="14.25" hidden="false" customHeight="false" outlineLevel="0" collapsed="false">
      <c r="A102" s="20" t="n">
        <v>41</v>
      </c>
      <c r="B102" s="21" t="s">
        <v>118</v>
      </c>
      <c r="C102" s="21" t="s">
        <v>119</v>
      </c>
      <c r="D102" s="22" t="s">
        <v>201</v>
      </c>
      <c r="E102" s="21" t="s">
        <v>202</v>
      </c>
      <c r="F102" s="23" t="s">
        <v>122</v>
      </c>
      <c r="G102" s="24" t="n">
        <v>41</v>
      </c>
      <c r="H102" s="25"/>
    </row>
    <row r="103" customFormat="false" ht="14.25" hidden="false" customHeight="false" outlineLevel="0" collapsed="false">
      <c r="A103" s="20" t="n">
        <v>42</v>
      </c>
      <c r="B103" s="21" t="s">
        <v>118</v>
      </c>
      <c r="C103" s="21" t="s">
        <v>119</v>
      </c>
      <c r="D103" s="22" t="s">
        <v>203</v>
      </c>
      <c r="E103" s="21" t="s">
        <v>204</v>
      </c>
      <c r="F103" s="23" t="s">
        <v>122</v>
      </c>
      <c r="G103" s="24" t="n">
        <v>42</v>
      </c>
      <c r="H103" s="25"/>
    </row>
    <row r="104" customFormat="false" ht="14.25" hidden="false" customHeight="false" outlineLevel="0" collapsed="false">
      <c r="A104" s="20" t="n">
        <v>43</v>
      </c>
      <c r="B104" s="21" t="s">
        <v>118</v>
      </c>
      <c r="C104" s="21" t="s">
        <v>119</v>
      </c>
      <c r="D104" s="22" t="s">
        <v>205</v>
      </c>
      <c r="E104" s="21" t="s">
        <v>206</v>
      </c>
      <c r="F104" s="23" t="s">
        <v>122</v>
      </c>
      <c r="G104" s="24" t="n">
        <v>43</v>
      </c>
      <c r="H104" s="25"/>
    </row>
    <row r="105" customFormat="false" ht="14.25" hidden="false" customHeight="false" outlineLevel="0" collapsed="false">
      <c r="A105" s="20" t="n">
        <v>44</v>
      </c>
      <c r="B105" s="21" t="s">
        <v>118</v>
      </c>
      <c r="C105" s="21" t="s">
        <v>119</v>
      </c>
      <c r="D105" s="22" t="s">
        <v>207</v>
      </c>
      <c r="E105" s="21" t="s">
        <v>208</v>
      </c>
      <c r="F105" s="23" t="s">
        <v>122</v>
      </c>
      <c r="G105" s="24" t="n">
        <v>44</v>
      </c>
      <c r="H105" s="25"/>
    </row>
    <row r="106" customFormat="false" ht="14.25" hidden="false" customHeight="false" outlineLevel="0" collapsed="false">
      <c r="A106" s="20" t="n">
        <v>45</v>
      </c>
      <c r="B106" s="21" t="s">
        <v>118</v>
      </c>
      <c r="C106" s="21" t="s">
        <v>119</v>
      </c>
      <c r="D106" s="22" t="s">
        <v>209</v>
      </c>
      <c r="E106" s="21" t="s">
        <v>210</v>
      </c>
      <c r="F106" s="23" t="s">
        <v>122</v>
      </c>
      <c r="G106" s="24" t="n">
        <v>45</v>
      </c>
      <c r="H106" s="25"/>
    </row>
    <row r="107" customFormat="false" ht="14.25" hidden="false" customHeight="false" outlineLevel="0" collapsed="false">
      <c r="A107" s="20" t="n">
        <v>46</v>
      </c>
      <c r="B107" s="21" t="s">
        <v>118</v>
      </c>
      <c r="C107" s="21" t="s">
        <v>119</v>
      </c>
      <c r="D107" s="22" t="s">
        <v>211</v>
      </c>
      <c r="E107" s="21" t="s">
        <v>212</v>
      </c>
      <c r="F107" s="23" t="s">
        <v>122</v>
      </c>
      <c r="G107" s="24" t="n">
        <v>46</v>
      </c>
      <c r="H107" s="25"/>
    </row>
    <row r="108" customFormat="false" ht="14.25" hidden="false" customHeight="false" outlineLevel="0" collapsed="false">
      <c r="A108" s="20" t="n">
        <v>47</v>
      </c>
      <c r="B108" s="21" t="s">
        <v>118</v>
      </c>
      <c r="C108" s="21" t="s">
        <v>119</v>
      </c>
      <c r="D108" s="22" t="s">
        <v>213</v>
      </c>
      <c r="E108" s="21" t="s">
        <v>214</v>
      </c>
      <c r="F108" s="23" t="s">
        <v>122</v>
      </c>
      <c r="G108" s="24" t="n">
        <v>47</v>
      </c>
      <c r="H108" s="25"/>
    </row>
    <row r="109" customFormat="false" ht="14.25" hidden="false" customHeight="false" outlineLevel="0" collapsed="false">
      <c r="A109" s="20" t="n">
        <v>48</v>
      </c>
      <c r="B109" s="21" t="s">
        <v>118</v>
      </c>
      <c r="C109" s="21" t="s">
        <v>119</v>
      </c>
      <c r="D109" s="22" t="s">
        <v>215</v>
      </c>
      <c r="E109" s="21" t="s">
        <v>216</v>
      </c>
      <c r="F109" s="23" t="s">
        <v>122</v>
      </c>
      <c r="G109" s="24" t="n">
        <v>48</v>
      </c>
      <c r="H109" s="25"/>
    </row>
    <row r="110" customFormat="false" ht="14.25" hidden="false" customHeight="false" outlineLevel="0" collapsed="false">
      <c r="A110" s="20" t="n">
        <v>49</v>
      </c>
      <c r="B110" s="21" t="s">
        <v>118</v>
      </c>
      <c r="C110" s="21" t="s">
        <v>119</v>
      </c>
      <c r="D110" s="22" t="s">
        <v>217</v>
      </c>
      <c r="E110" s="21" t="s">
        <v>218</v>
      </c>
      <c r="F110" s="23" t="s">
        <v>122</v>
      </c>
      <c r="G110" s="24" t="n">
        <v>49</v>
      </c>
      <c r="H110" s="25"/>
    </row>
    <row r="111" customFormat="false" ht="14.25" hidden="false" customHeight="false" outlineLevel="0" collapsed="false">
      <c r="A111" s="20" t="n">
        <v>50</v>
      </c>
      <c r="B111" s="21" t="s">
        <v>118</v>
      </c>
      <c r="C111" s="21" t="s">
        <v>119</v>
      </c>
      <c r="D111" s="22" t="s">
        <v>219</v>
      </c>
      <c r="E111" s="21" t="s">
        <v>220</v>
      </c>
      <c r="F111" s="23" t="s">
        <v>122</v>
      </c>
      <c r="G111" s="24" t="n">
        <v>50</v>
      </c>
      <c r="H111" s="25"/>
    </row>
    <row r="112" customFormat="false" ht="14.25" hidden="false" customHeight="false" outlineLevel="0" collapsed="false">
      <c r="A112" s="20" t="n">
        <v>51</v>
      </c>
      <c r="B112" s="21" t="s">
        <v>118</v>
      </c>
      <c r="C112" s="21" t="s">
        <v>119</v>
      </c>
      <c r="D112" s="22" t="s">
        <v>221</v>
      </c>
      <c r="E112" s="21" t="s">
        <v>222</v>
      </c>
      <c r="F112" s="23" t="s">
        <v>122</v>
      </c>
      <c r="G112" s="24" t="n">
        <v>51</v>
      </c>
      <c r="H112" s="25"/>
    </row>
    <row r="113" customFormat="false" ht="14.25" hidden="false" customHeight="false" outlineLevel="0" collapsed="false">
      <c r="A113" s="20" t="n">
        <v>52</v>
      </c>
      <c r="B113" s="21" t="s">
        <v>118</v>
      </c>
      <c r="C113" s="21" t="s">
        <v>119</v>
      </c>
      <c r="D113" s="22" t="s">
        <v>223</v>
      </c>
      <c r="E113" s="21" t="s">
        <v>224</v>
      </c>
      <c r="F113" s="23" t="s">
        <v>122</v>
      </c>
      <c r="G113" s="24" t="n">
        <v>52</v>
      </c>
      <c r="H113" s="25"/>
    </row>
    <row r="114" customFormat="false" ht="14.25" hidden="false" customHeight="false" outlineLevel="0" collapsed="false">
      <c r="A114" s="20" t="n">
        <v>53</v>
      </c>
      <c r="B114" s="21" t="s">
        <v>118</v>
      </c>
      <c r="C114" s="21" t="s">
        <v>119</v>
      </c>
      <c r="D114" s="22" t="s">
        <v>225</v>
      </c>
      <c r="E114" s="21" t="s">
        <v>226</v>
      </c>
      <c r="F114" s="23" t="s">
        <v>122</v>
      </c>
      <c r="G114" s="24" t="n">
        <v>53</v>
      </c>
      <c r="H114" s="25"/>
    </row>
    <row r="115" customFormat="false" ht="14.25" hidden="false" customHeight="false" outlineLevel="0" collapsed="false">
      <c r="A115" s="20" t="n">
        <v>54</v>
      </c>
      <c r="B115" s="21" t="s">
        <v>118</v>
      </c>
      <c r="C115" s="21" t="s">
        <v>119</v>
      </c>
      <c r="D115" s="22" t="s">
        <v>227</v>
      </c>
      <c r="E115" s="21" t="s">
        <v>228</v>
      </c>
      <c r="F115" s="23" t="s">
        <v>122</v>
      </c>
      <c r="G115" s="24" t="n">
        <v>54</v>
      </c>
      <c r="H115" s="25"/>
    </row>
    <row r="116" customFormat="false" ht="14.25" hidden="false" customHeight="false" outlineLevel="0" collapsed="false">
      <c r="A116" s="20" t="n">
        <v>55</v>
      </c>
      <c r="B116" s="21" t="s">
        <v>118</v>
      </c>
      <c r="C116" s="21" t="s">
        <v>119</v>
      </c>
      <c r="D116" s="22" t="s">
        <v>229</v>
      </c>
      <c r="E116" s="21" t="s">
        <v>230</v>
      </c>
      <c r="F116" s="23" t="s">
        <v>122</v>
      </c>
      <c r="G116" s="24" t="n">
        <v>55</v>
      </c>
      <c r="H116" s="25"/>
    </row>
    <row r="117" customFormat="false" ht="14.25" hidden="false" customHeight="false" outlineLevel="0" collapsed="false">
      <c r="A117" s="20" t="n">
        <v>56</v>
      </c>
      <c r="B117" s="21" t="s">
        <v>118</v>
      </c>
      <c r="C117" s="21" t="s">
        <v>119</v>
      </c>
      <c r="D117" s="22" t="s">
        <v>231</v>
      </c>
      <c r="E117" s="21" t="s">
        <v>232</v>
      </c>
      <c r="F117" s="23" t="s">
        <v>122</v>
      </c>
      <c r="G117" s="24" t="n">
        <v>56</v>
      </c>
      <c r="H117" s="25"/>
    </row>
    <row r="118" customFormat="false" ht="14.25" hidden="false" customHeight="false" outlineLevel="0" collapsed="false">
      <c r="A118" s="20" t="n">
        <v>57</v>
      </c>
      <c r="B118" s="21" t="s">
        <v>118</v>
      </c>
      <c r="C118" s="21" t="s">
        <v>119</v>
      </c>
      <c r="D118" s="22" t="s">
        <v>233</v>
      </c>
      <c r="E118" s="21" t="s">
        <v>234</v>
      </c>
      <c r="F118" s="23" t="s">
        <v>122</v>
      </c>
      <c r="G118" s="24" t="n">
        <v>57</v>
      </c>
      <c r="H118" s="25"/>
    </row>
    <row r="119" customFormat="false" ht="14.25" hidden="false" customHeight="false" outlineLevel="0" collapsed="false">
      <c r="A119" s="20" t="n">
        <v>58</v>
      </c>
      <c r="B119" s="21" t="s">
        <v>118</v>
      </c>
      <c r="C119" s="21" t="s">
        <v>119</v>
      </c>
      <c r="D119" s="22" t="s">
        <v>235</v>
      </c>
      <c r="E119" s="21" t="s">
        <v>236</v>
      </c>
      <c r="F119" s="23" t="s">
        <v>122</v>
      </c>
      <c r="G119" s="24" t="n">
        <v>58</v>
      </c>
      <c r="H119" s="25"/>
    </row>
    <row r="120" customFormat="false" ht="14.25" hidden="false" customHeight="false" outlineLevel="0" collapsed="false">
      <c r="A120" s="20" t="n">
        <v>59</v>
      </c>
      <c r="B120" s="21" t="s">
        <v>118</v>
      </c>
      <c r="C120" s="21" t="s">
        <v>119</v>
      </c>
      <c r="D120" s="22" t="s">
        <v>237</v>
      </c>
      <c r="E120" s="21" t="s">
        <v>238</v>
      </c>
      <c r="F120" s="23" t="s">
        <v>122</v>
      </c>
      <c r="G120" s="24" t="n">
        <v>59</v>
      </c>
      <c r="H120" s="25"/>
    </row>
    <row r="121" customFormat="false" ht="14.25" hidden="false" customHeight="false" outlineLevel="0" collapsed="false">
      <c r="A121" s="20" t="n">
        <v>60</v>
      </c>
      <c r="B121" s="21" t="s">
        <v>118</v>
      </c>
      <c r="C121" s="21" t="s">
        <v>119</v>
      </c>
      <c r="D121" s="22" t="s">
        <v>239</v>
      </c>
      <c r="E121" s="21" t="s">
        <v>240</v>
      </c>
      <c r="F121" s="23" t="s">
        <v>122</v>
      </c>
      <c r="G121" s="24" t="n">
        <v>60</v>
      </c>
      <c r="H121" s="25"/>
    </row>
    <row r="122" customFormat="false" ht="14.25" hidden="false" customHeight="false" outlineLevel="0" collapsed="false">
      <c r="A122" s="33"/>
      <c r="B122" s="29"/>
      <c r="C122" s="29"/>
      <c r="D122" s="29"/>
      <c r="E122" s="29"/>
      <c r="F122" s="30"/>
      <c r="G122" s="31"/>
      <c r="H122" s="34"/>
    </row>
    <row r="123" customFormat="false" ht="25.5" hidden="false" customHeight="false" outlineLevel="0" collapsed="false">
      <c r="A123" s="8" t="s">
        <v>0</v>
      </c>
      <c r="B123" s="8"/>
      <c r="C123" s="8"/>
      <c r="D123" s="8"/>
      <c r="E123" s="8"/>
      <c r="F123" s="8"/>
      <c r="G123" s="8"/>
      <c r="H123" s="8"/>
    </row>
    <row r="124" s="10" customFormat="true" ht="19.5" hidden="false" customHeight="false" outlineLevel="0" collapsed="false">
      <c r="A124" s="9" t="s">
        <v>241</v>
      </c>
      <c r="B124" s="9"/>
      <c r="C124" s="9"/>
      <c r="D124" s="9"/>
      <c r="E124" s="9"/>
      <c r="F124" s="9"/>
      <c r="G124" s="9"/>
      <c r="H124" s="9"/>
    </row>
    <row r="125" customFormat="false" ht="19.5" hidden="false" customHeight="false" outlineLevel="0" collapsed="false">
      <c r="A125" s="11"/>
      <c r="B125" s="12"/>
      <c r="C125" s="13"/>
      <c r="D125" s="13"/>
      <c r="E125" s="14"/>
      <c r="F125" s="15"/>
      <c r="G125" s="16"/>
      <c r="H125" s="15"/>
    </row>
    <row r="126" customFormat="false" ht="14.25" hidden="false" customHeight="false" outlineLevel="0" collapsed="false">
      <c r="A126" s="17" t="s">
        <v>2</v>
      </c>
      <c r="B126" s="18" t="s">
        <v>3</v>
      </c>
      <c r="C126" s="18" t="s">
        <v>4</v>
      </c>
      <c r="D126" s="17" t="s">
        <v>5</v>
      </c>
      <c r="E126" s="19" t="s">
        <v>6</v>
      </c>
      <c r="F126" s="17" t="s">
        <v>7</v>
      </c>
      <c r="G126" s="18" t="s">
        <v>8</v>
      </c>
      <c r="H126" s="17" t="s">
        <v>9</v>
      </c>
    </row>
    <row r="127" customFormat="false" ht="14.25" hidden="false" customHeight="false" outlineLevel="0" collapsed="false">
      <c r="A127" s="20" t="n">
        <v>1</v>
      </c>
      <c r="B127" s="21" t="s">
        <v>118</v>
      </c>
      <c r="C127" s="21" t="s">
        <v>119</v>
      </c>
      <c r="D127" s="22" t="s">
        <v>242</v>
      </c>
      <c r="E127" s="21" t="s">
        <v>243</v>
      </c>
      <c r="F127" s="23" t="s">
        <v>244</v>
      </c>
      <c r="G127" s="35" t="n">
        <v>1</v>
      </c>
      <c r="H127" s="25"/>
    </row>
    <row r="128" customFormat="false" ht="14.25" hidden="false" customHeight="false" outlineLevel="0" collapsed="false">
      <c r="A128" s="20" t="n">
        <v>2</v>
      </c>
      <c r="B128" s="21" t="s">
        <v>118</v>
      </c>
      <c r="C128" s="21" t="s">
        <v>119</v>
      </c>
      <c r="D128" s="22" t="s">
        <v>245</v>
      </c>
      <c r="E128" s="21" t="s">
        <v>246</v>
      </c>
      <c r="F128" s="23" t="s">
        <v>244</v>
      </c>
      <c r="G128" s="35" t="n">
        <v>2</v>
      </c>
      <c r="H128" s="25"/>
    </row>
    <row r="129" customFormat="false" ht="14.25" hidden="false" customHeight="false" outlineLevel="0" collapsed="false">
      <c r="A129" s="20" t="n">
        <v>3</v>
      </c>
      <c r="B129" s="21" t="s">
        <v>118</v>
      </c>
      <c r="C129" s="21" t="s">
        <v>119</v>
      </c>
      <c r="D129" s="22" t="s">
        <v>247</v>
      </c>
      <c r="E129" s="21" t="s">
        <v>248</v>
      </c>
      <c r="F129" s="23" t="s">
        <v>244</v>
      </c>
      <c r="G129" s="35" t="n">
        <v>3</v>
      </c>
      <c r="H129" s="25"/>
    </row>
    <row r="130" customFormat="false" ht="14.25" hidden="false" customHeight="false" outlineLevel="0" collapsed="false">
      <c r="A130" s="20" t="n">
        <v>4</v>
      </c>
      <c r="B130" s="21" t="s">
        <v>118</v>
      </c>
      <c r="C130" s="21" t="s">
        <v>119</v>
      </c>
      <c r="D130" s="22" t="s">
        <v>249</v>
      </c>
      <c r="E130" s="21" t="s">
        <v>250</v>
      </c>
      <c r="F130" s="23" t="s">
        <v>244</v>
      </c>
      <c r="G130" s="35" t="n">
        <v>4</v>
      </c>
      <c r="H130" s="25"/>
    </row>
    <row r="131" customFormat="false" ht="14.25" hidden="false" customHeight="false" outlineLevel="0" collapsed="false">
      <c r="A131" s="20" t="n">
        <v>5</v>
      </c>
      <c r="B131" s="21" t="s">
        <v>118</v>
      </c>
      <c r="C131" s="21" t="s">
        <v>119</v>
      </c>
      <c r="D131" s="22" t="s">
        <v>251</v>
      </c>
      <c r="E131" s="21" t="s">
        <v>252</v>
      </c>
      <c r="F131" s="23" t="s">
        <v>244</v>
      </c>
      <c r="G131" s="35" t="n">
        <v>5</v>
      </c>
      <c r="H131" s="25"/>
    </row>
    <row r="132" customFormat="false" ht="14.25" hidden="false" customHeight="false" outlineLevel="0" collapsed="false">
      <c r="A132" s="20" t="n">
        <v>6</v>
      </c>
      <c r="B132" s="21" t="s">
        <v>118</v>
      </c>
      <c r="C132" s="21" t="s">
        <v>119</v>
      </c>
      <c r="D132" s="22" t="s">
        <v>253</v>
      </c>
      <c r="E132" s="21" t="s">
        <v>254</v>
      </c>
      <c r="F132" s="23" t="s">
        <v>244</v>
      </c>
      <c r="G132" s="35" t="n">
        <v>6</v>
      </c>
      <c r="H132" s="25"/>
    </row>
    <row r="133" customFormat="false" ht="14.25" hidden="false" customHeight="false" outlineLevel="0" collapsed="false">
      <c r="A133" s="20" t="n">
        <v>7</v>
      </c>
      <c r="B133" s="21" t="s">
        <v>118</v>
      </c>
      <c r="C133" s="21" t="s">
        <v>119</v>
      </c>
      <c r="D133" s="22" t="s">
        <v>255</v>
      </c>
      <c r="E133" s="21" t="s">
        <v>256</v>
      </c>
      <c r="F133" s="23" t="s">
        <v>244</v>
      </c>
      <c r="G133" s="35" t="n">
        <v>7</v>
      </c>
      <c r="H133" s="25"/>
    </row>
    <row r="134" customFormat="false" ht="14.25" hidden="false" customHeight="false" outlineLevel="0" collapsed="false">
      <c r="A134" s="20" t="n">
        <v>8</v>
      </c>
      <c r="B134" s="21" t="s">
        <v>118</v>
      </c>
      <c r="C134" s="21" t="s">
        <v>119</v>
      </c>
      <c r="D134" s="22" t="s">
        <v>257</v>
      </c>
      <c r="E134" s="21" t="s">
        <v>258</v>
      </c>
      <c r="F134" s="23" t="s">
        <v>244</v>
      </c>
      <c r="G134" s="35" t="n">
        <v>8</v>
      </c>
      <c r="H134" s="25"/>
    </row>
    <row r="135" customFormat="false" ht="14.25" hidden="false" customHeight="false" outlineLevel="0" collapsed="false">
      <c r="A135" s="20" t="n">
        <v>9</v>
      </c>
      <c r="B135" s="21" t="s">
        <v>118</v>
      </c>
      <c r="C135" s="21" t="s">
        <v>119</v>
      </c>
      <c r="D135" s="22" t="s">
        <v>259</v>
      </c>
      <c r="E135" s="21" t="s">
        <v>260</v>
      </c>
      <c r="F135" s="23" t="s">
        <v>244</v>
      </c>
      <c r="G135" s="35" t="n">
        <v>9</v>
      </c>
      <c r="H135" s="25"/>
    </row>
    <row r="136" customFormat="false" ht="14.25" hidden="false" customHeight="false" outlineLevel="0" collapsed="false">
      <c r="A136" s="20" t="n">
        <v>10</v>
      </c>
      <c r="B136" s="21" t="s">
        <v>118</v>
      </c>
      <c r="C136" s="21" t="s">
        <v>119</v>
      </c>
      <c r="D136" s="22" t="s">
        <v>261</v>
      </c>
      <c r="E136" s="21" t="s">
        <v>262</v>
      </c>
      <c r="F136" s="23" t="s">
        <v>244</v>
      </c>
      <c r="G136" s="35" t="n">
        <v>10</v>
      </c>
      <c r="H136" s="25"/>
    </row>
    <row r="137" customFormat="false" ht="14.25" hidden="false" customHeight="false" outlineLevel="0" collapsed="false">
      <c r="A137" s="20" t="n">
        <v>11</v>
      </c>
      <c r="B137" s="21" t="s">
        <v>118</v>
      </c>
      <c r="C137" s="21" t="s">
        <v>119</v>
      </c>
      <c r="D137" s="22" t="s">
        <v>263</v>
      </c>
      <c r="E137" s="21" t="s">
        <v>264</v>
      </c>
      <c r="F137" s="23" t="s">
        <v>244</v>
      </c>
      <c r="G137" s="35" t="n">
        <v>11</v>
      </c>
      <c r="H137" s="25"/>
    </row>
    <row r="138" customFormat="false" ht="14.25" hidden="false" customHeight="false" outlineLevel="0" collapsed="false">
      <c r="A138" s="20" t="n">
        <v>12</v>
      </c>
      <c r="B138" s="21" t="s">
        <v>118</v>
      </c>
      <c r="C138" s="21" t="s">
        <v>119</v>
      </c>
      <c r="D138" s="22" t="s">
        <v>265</v>
      </c>
      <c r="E138" s="21" t="s">
        <v>266</v>
      </c>
      <c r="F138" s="23" t="s">
        <v>244</v>
      </c>
      <c r="G138" s="35" t="n">
        <v>12</v>
      </c>
      <c r="H138" s="25"/>
    </row>
    <row r="139" customFormat="false" ht="14.25" hidden="false" customHeight="false" outlineLevel="0" collapsed="false">
      <c r="A139" s="20" t="n">
        <v>13</v>
      </c>
      <c r="B139" s="21" t="s">
        <v>118</v>
      </c>
      <c r="C139" s="21" t="s">
        <v>119</v>
      </c>
      <c r="D139" s="22" t="s">
        <v>267</v>
      </c>
      <c r="E139" s="21" t="s">
        <v>268</v>
      </c>
      <c r="F139" s="23" t="s">
        <v>244</v>
      </c>
      <c r="G139" s="35" t="n">
        <v>13</v>
      </c>
      <c r="H139" s="25"/>
    </row>
    <row r="140" customFormat="false" ht="14.25" hidden="false" customHeight="false" outlineLevel="0" collapsed="false">
      <c r="A140" s="20" t="n">
        <v>14</v>
      </c>
      <c r="B140" s="21" t="s">
        <v>118</v>
      </c>
      <c r="C140" s="21" t="s">
        <v>119</v>
      </c>
      <c r="D140" s="22" t="s">
        <v>269</v>
      </c>
      <c r="E140" s="21" t="s">
        <v>270</v>
      </c>
      <c r="F140" s="23" t="s">
        <v>244</v>
      </c>
      <c r="G140" s="35" t="n">
        <v>14</v>
      </c>
      <c r="H140" s="25"/>
    </row>
    <row r="141" customFormat="false" ht="14.25" hidden="false" customHeight="false" outlineLevel="0" collapsed="false">
      <c r="A141" s="20" t="n">
        <v>15</v>
      </c>
      <c r="B141" s="21" t="s">
        <v>118</v>
      </c>
      <c r="C141" s="21" t="s">
        <v>119</v>
      </c>
      <c r="D141" s="22" t="s">
        <v>271</v>
      </c>
      <c r="E141" s="21" t="s">
        <v>272</v>
      </c>
      <c r="F141" s="23" t="s">
        <v>244</v>
      </c>
      <c r="G141" s="35" t="n">
        <v>15</v>
      </c>
      <c r="H141" s="25"/>
    </row>
    <row r="142" customFormat="false" ht="14.25" hidden="false" customHeight="false" outlineLevel="0" collapsed="false">
      <c r="A142" s="20" t="n">
        <v>16</v>
      </c>
      <c r="B142" s="21" t="s">
        <v>118</v>
      </c>
      <c r="C142" s="21" t="s">
        <v>119</v>
      </c>
      <c r="D142" s="22" t="s">
        <v>273</v>
      </c>
      <c r="E142" s="21" t="s">
        <v>274</v>
      </c>
      <c r="F142" s="23" t="s">
        <v>244</v>
      </c>
      <c r="G142" s="35" t="n">
        <v>16</v>
      </c>
      <c r="H142" s="25"/>
    </row>
    <row r="143" customFormat="false" ht="14.25" hidden="false" customHeight="false" outlineLevel="0" collapsed="false">
      <c r="A143" s="20" t="n">
        <v>17</v>
      </c>
      <c r="B143" s="21" t="s">
        <v>118</v>
      </c>
      <c r="C143" s="21" t="s">
        <v>119</v>
      </c>
      <c r="D143" s="22" t="s">
        <v>275</v>
      </c>
      <c r="E143" s="21" t="s">
        <v>276</v>
      </c>
      <c r="F143" s="23" t="s">
        <v>244</v>
      </c>
      <c r="G143" s="35" t="n">
        <v>17</v>
      </c>
      <c r="H143" s="25"/>
    </row>
    <row r="144" customFormat="false" ht="14.25" hidden="false" customHeight="false" outlineLevel="0" collapsed="false">
      <c r="A144" s="20" t="n">
        <v>18</v>
      </c>
      <c r="B144" s="21" t="s">
        <v>118</v>
      </c>
      <c r="C144" s="21" t="s">
        <v>119</v>
      </c>
      <c r="D144" s="22" t="s">
        <v>277</v>
      </c>
      <c r="E144" s="21" t="s">
        <v>278</v>
      </c>
      <c r="F144" s="23" t="s">
        <v>244</v>
      </c>
      <c r="G144" s="35" t="n">
        <v>18</v>
      </c>
      <c r="H144" s="25"/>
    </row>
    <row r="145" customFormat="false" ht="14.25" hidden="false" customHeight="false" outlineLevel="0" collapsed="false">
      <c r="A145" s="20" t="n">
        <v>19</v>
      </c>
      <c r="B145" s="21" t="s">
        <v>118</v>
      </c>
      <c r="C145" s="21" t="s">
        <v>119</v>
      </c>
      <c r="D145" s="22" t="s">
        <v>279</v>
      </c>
      <c r="E145" s="21" t="s">
        <v>280</v>
      </c>
      <c r="F145" s="23" t="s">
        <v>244</v>
      </c>
      <c r="G145" s="35" t="n">
        <v>19</v>
      </c>
      <c r="H145" s="25"/>
    </row>
    <row r="146" customFormat="false" ht="14.25" hidden="false" customHeight="false" outlineLevel="0" collapsed="false">
      <c r="A146" s="20" t="n">
        <v>20</v>
      </c>
      <c r="B146" s="21" t="s">
        <v>118</v>
      </c>
      <c r="C146" s="21" t="s">
        <v>119</v>
      </c>
      <c r="D146" s="22" t="s">
        <v>281</v>
      </c>
      <c r="E146" s="21" t="s">
        <v>282</v>
      </c>
      <c r="F146" s="23" t="s">
        <v>244</v>
      </c>
      <c r="G146" s="35" t="n">
        <v>20</v>
      </c>
      <c r="H146" s="25"/>
    </row>
    <row r="147" customFormat="false" ht="14.25" hidden="false" customHeight="false" outlineLevel="0" collapsed="false">
      <c r="A147" s="20" t="n">
        <v>21</v>
      </c>
      <c r="B147" s="21" t="s">
        <v>118</v>
      </c>
      <c r="C147" s="21" t="s">
        <v>119</v>
      </c>
      <c r="D147" s="22" t="s">
        <v>283</v>
      </c>
      <c r="E147" s="21" t="s">
        <v>284</v>
      </c>
      <c r="F147" s="23" t="s">
        <v>244</v>
      </c>
      <c r="G147" s="35" t="n">
        <v>21</v>
      </c>
      <c r="H147" s="25"/>
    </row>
    <row r="148" customFormat="false" ht="14.25" hidden="false" customHeight="false" outlineLevel="0" collapsed="false">
      <c r="A148" s="20" t="n">
        <v>22</v>
      </c>
      <c r="B148" s="21" t="s">
        <v>118</v>
      </c>
      <c r="C148" s="21" t="s">
        <v>119</v>
      </c>
      <c r="D148" s="22" t="s">
        <v>285</v>
      </c>
      <c r="E148" s="21" t="s">
        <v>286</v>
      </c>
      <c r="F148" s="23" t="s">
        <v>244</v>
      </c>
      <c r="G148" s="35" t="n">
        <v>22</v>
      </c>
      <c r="H148" s="25"/>
    </row>
    <row r="149" customFormat="false" ht="14.25" hidden="false" customHeight="false" outlineLevel="0" collapsed="false">
      <c r="A149" s="20" t="n">
        <v>23</v>
      </c>
      <c r="B149" s="21" t="s">
        <v>118</v>
      </c>
      <c r="C149" s="21" t="s">
        <v>119</v>
      </c>
      <c r="D149" s="22" t="s">
        <v>287</v>
      </c>
      <c r="E149" s="21" t="s">
        <v>288</v>
      </c>
      <c r="F149" s="23" t="s">
        <v>244</v>
      </c>
      <c r="G149" s="35" t="n">
        <v>23</v>
      </c>
      <c r="H149" s="25"/>
    </row>
    <row r="150" customFormat="false" ht="14.25" hidden="false" customHeight="false" outlineLevel="0" collapsed="false">
      <c r="A150" s="20" t="n">
        <v>24</v>
      </c>
      <c r="B150" s="21" t="s">
        <v>118</v>
      </c>
      <c r="C150" s="21" t="s">
        <v>119</v>
      </c>
      <c r="D150" s="22" t="s">
        <v>289</v>
      </c>
      <c r="E150" s="21" t="s">
        <v>290</v>
      </c>
      <c r="F150" s="23" t="s">
        <v>244</v>
      </c>
      <c r="G150" s="35" t="n">
        <v>24</v>
      </c>
      <c r="H150" s="25"/>
    </row>
    <row r="151" customFormat="false" ht="14.25" hidden="false" customHeight="false" outlineLevel="0" collapsed="false">
      <c r="A151" s="20" t="n">
        <v>25</v>
      </c>
      <c r="B151" s="21" t="s">
        <v>118</v>
      </c>
      <c r="C151" s="21" t="s">
        <v>119</v>
      </c>
      <c r="D151" s="22" t="s">
        <v>291</v>
      </c>
      <c r="E151" s="21" t="s">
        <v>292</v>
      </c>
      <c r="F151" s="23" t="s">
        <v>244</v>
      </c>
      <c r="G151" s="35" t="n">
        <v>25</v>
      </c>
      <c r="H151" s="25"/>
    </row>
    <row r="152" customFormat="false" ht="14.25" hidden="false" customHeight="false" outlineLevel="0" collapsed="false">
      <c r="A152" s="20" t="n">
        <v>26</v>
      </c>
      <c r="B152" s="21" t="s">
        <v>118</v>
      </c>
      <c r="C152" s="21" t="s">
        <v>119</v>
      </c>
      <c r="D152" s="22" t="s">
        <v>293</v>
      </c>
      <c r="E152" s="21" t="s">
        <v>294</v>
      </c>
      <c r="F152" s="23" t="s">
        <v>244</v>
      </c>
      <c r="G152" s="35" t="n">
        <v>26</v>
      </c>
      <c r="H152" s="25"/>
    </row>
    <row r="153" customFormat="false" ht="14.25" hidden="false" customHeight="false" outlineLevel="0" collapsed="false">
      <c r="A153" s="20" t="n">
        <v>27</v>
      </c>
      <c r="B153" s="21" t="s">
        <v>118</v>
      </c>
      <c r="C153" s="21" t="s">
        <v>119</v>
      </c>
      <c r="D153" s="22" t="s">
        <v>295</v>
      </c>
      <c r="E153" s="21" t="s">
        <v>296</v>
      </c>
      <c r="F153" s="23" t="s">
        <v>244</v>
      </c>
      <c r="G153" s="35" t="n">
        <v>27</v>
      </c>
      <c r="H153" s="25"/>
    </row>
    <row r="154" customFormat="false" ht="14.25" hidden="false" customHeight="false" outlineLevel="0" collapsed="false">
      <c r="A154" s="20" t="n">
        <v>28</v>
      </c>
      <c r="B154" s="21" t="s">
        <v>118</v>
      </c>
      <c r="C154" s="21" t="s">
        <v>119</v>
      </c>
      <c r="D154" s="22" t="s">
        <v>297</v>
      </c>
      <c r="E154" s="21" t="s">
        <v>298</v>
      </c>
      <c r="F154" s="23" t="s">
        <v>244</v>
      </c>
      <c r="G154" s="35" t="n">
        <v>28</v>
      </c>
      <c r="H154" s="25"/>
    </row>
    <row r="155" customFormat="false" ht="14.25" hidden="false" customHeight="false" outlineLevel="0" collapsed="false">
      <c r="A155" s="20" t="n">
        <v>29</v>
      </c>
      <c r="B155" s="21" t="s">
        <v>118</v>
      </c>
      <c r="C155" s="21" t="s">
        <v>119</v>
      </c>
      <c r="D155" s="22" t="s">
        <v>299</v>
      </c>
      <c r="E155" s="21" t="s">
        <v>300</v>
      </c>
      <c r="F155" s="23" t="s">
        <v>244</v>
      </c>
      <c r="G155" s="35" t="n">
        <v>29</v>
      </c>
      <c r="H155" s="25"/>
    </row>
    <row r="156" customFormat="false" ht="14.25" hidden="false" customHeight="false" outlineLevel="0" collapsed="false">
      <c r="A156" s="20" t="n">
        <v>30</v>
      </c>
      <c r="B156" s="21" t="s">
        <v>118</v>
      </c>
      <c r="C156" s="21" t="s">
        <v>119</v>
      </c>
      <c r="D156" s="22" t="s">
        <v>301</v>
      </c>
      <c r="E156" s="21" t="s">
        <v>302</v>
      </c>
      <c r="F156" s="23" t="s">
        <v>244</v>
      </c>
      <c r="G156" s="35" t="n">
        <v>30</v>
      </c>
      <c r="H156" s="25"/>
    </row>
    <row r="157" customFormat="false" ht="14.25" hidden="false" customHeight="false" outlineLevel="0" collapsed="false">
      <c r="A157" s="20" t="n">
        <v>31</v>
      </c>
      <c r="B157" s="21" t="s">
        <v>118</v>
      </c>
      <c r="C157" s="21" t="s">
        <v>119</v>
      </c>
      <c r="D157" s="22" t="s">
        <v>303</v>
      </c>
      <c r="E157" s="21" t="s">
        <v>304</v>
      </c>
      <c r="F157" s="23" t="s">
        <v>244</v>
      </c>
      <c r="G157" s="35" t="n">
        <v>31</v>
      </c>
      <c r="H157" s="25"/>
    </row>
    <row r="158" customFormat="false" ht="14.25" hidden="false" customHeight="false" outlineLevel="0" collapsed="false">
      <c r="A158" s="20" t="n">
        <v>32</v>
      </c>
      <c r="B158" s="21" t="s">
        <v>118</v>
      </c>
      <c r="C158" s="21" t="s">
        <v>119</v>
      </c>
      <c r="D158" s="22" t="s">
        <v>305</v>
      </c>
      <c r="E158" s="21" t="s">
        <v>306</v>
      </c>
      <c r="F158" s="23" t="s">
        <v>244</v>
      </c>
      <c r="G158" s="35" t="n">
        <v>32</v>
      </c>
      <c r="H158" s="25"/>
    </row>
    <row r="159" customFormat="false" ht="14.25" hidden="false" customHeight="false" outlineLevel="0" collapsed="false">
      <c r="A159" s="20" t="n">
        <v>33</v>
      </c>
      <c r="B159" s="21" t="s">
        <v>118</v>
      </c>
      <c r="C159" s="21" t="s">
        <v>119</v>
      </c>
      <c r="D159" s="22" t="s">
        <v>307</v>
      </c>
      <c r="E159" s="21" t="s">
        <v>308</v>
      </c>
      <c r="F159" s="23" t="s">
        <v>244</v>
      </c>
      <c r="G159" s="35" t="n">
        <v>33</v>
      </c>
      <c r="H159" s="25"/>
    </row>
    <row r="160" customFormat="false" ht="14.25" hidden="false" customHeight="false" outlineLevel="0" collapsed="false">
      <c r="A160" s="20" t="n">
        <v>34</v>
      </c>
      <c r="B160" s="21" t="s">
        <v>118</v>
      </c>
      <c r="C160" s="21" t="s">
        <v>119</v>
      </c>
      <c r="D160" s="22" t="s">
        <v>309</v>
      </c>
      <c r="E160" s="21" t="s">
        <v>310</v>
      </c>
      <c r="F160" s="23" t="s">
        <v>244</v>
      </c>
      <c r="G160" s="35" t="n">
        <v>34</v>
      </c>
      <c r="H160" s="25"/>
    </row>
    <row r="161" customFormat="false" ht="14.25" hidden="false" customHeight="false" outlineLevel="0" collapsed="false">
      <c r="A161" s="20" t="n">
        <v>35</v>
      </c>
      <c r="B161" s="21" t="s">
        <v>118</v>
      </c>
      <c r="C161" s="21" t="s">
        <v>119</v>
      </c>
      <c r="D161" s="22" t="s">
        <v>311</v>
      </c>
      <c r="E161" s="21" t="s">
        <v>312</v>
      </c>
      <c r="F161" s="23" t="s">
        <v>244</v>
      </c>
      <c r="G161" s="35" t="n">
        <v>35</v>
      </c>
      <c r="H161" s="25"/>
    </row>
    <row r="162" customFormat="false" ht="14.25" hidden="false" customHeight="false" outlineLevel="0" collapsed="false">
      <c r="A162" s="20" t="n">
        <v>36</v>
      </c>
      <c r="B162" s="21" t="s">
        <v>118</v>
      </c>
      <c r="C162" s="21" t="s">
        <v>119</v>
      </c>
      <c r="D162" s="22" t="s">
        <v>313</v>
      </c>
      <c r="E162" s="21" t="s">
        <v>314</v>
      </c>
      <c r="F162" s="23" t="s">
        <v>244</v>
      </c>
      <c r="G162" s="35" t="n">
        <v>36</v>
      </c>
      <c r="H162" s="25"/>
    </row>
    <row r="163" customFormat="false" ht="14.25" hidden="false" customHeight="false" outlineLevel="0" collapsed="false">
      <c r="A163" s="20" t="n">
        <v>37</v>
      </c>
      <c r="B163" s="21" t="s">
        <v>118</v>
      </c>
      <c r="C163" s="21" t="s">
        <v>119</v>
      </c>
      <c r="D163" s="22" t="s">
        <v>315</v>
      </c>
      <c r="E163" s="21" t="s">
        <v>316</v>
      </c>
      <c r="F163" s="23" t="s">
        <v>244</v>
      </c>
      <c r="G163" s="35" t="n">
        <v>37</v>
      </c>
      <c r="H163" s="25"/>
    </row>
    <row r="164" customFormat="false" ht="14.25" hidden="false" customHeight="false" outlineLevel="0" collapsed="false">
      <c r="A164" s="20" t="n">
        <v>38</v>
      </c>
      <c r="B164" s="21" t="s">
        <v>118</v>
      </c>
      <c r="C164" s="21" t="s">
        <v>119</v>
      </c>
      <c r="D164" s="22" t="s">
        <v>317</v>
      </c>
      <c r="E164" s="21" t="s">
        <v>318</v>
      </c>
      <c r="F164" s="23" t="s">
        <v>244</v>
      </c>
      <c r="G164" s="35" t="n">
        <v>38</v>
      </c>
      <c r="H164" s="25"/>
    </row>
    <row r="165" customFormat="false" ht="14.25" hidden="false" customHeight="false" outlineLevel="0" collapsed="false">
      <c r="A165" s="20" t="n">
        <v>39</v>
      </c>
      <c r="B165" s="21" t="s">
        <v>118</v>
      </c>
      <c r="C165" s="21" t="s">
        <v>119</v>
      </c>
      <c r="D165" s="22" t="s">
        <v>319</v>
      </c>
      <c r="E165" s="21" t="s">
        <v>320</v>
      </c>
      <c r="F165" s="23" t="s">
        <v>244</v>
      </c>
      <c r="G165" s="35" t="n">
        <v>39</v>
      </c>
      <c r="H165" s="25"/>
    </row>
    <row r="166" customFormat="false" ht="14.25" hidden="false" customHeight="false" outlineLevel="0" collapsed="false">
      <c r="A166" s="20" t="n">
        <v>40</v>
      </c>
      <c r="B166" s="21" t="s">
        <v>118</v>
      </c>
      <c r="C166" s="21" t="s">
        <v>119</v>
      </c>
      <c r="D166" s="22" t="s">
        <v>321</v>
      </c>
      <c r="E166" s="21" t="s">
        <v>322</v>
      </c>
      <c r="F166" s="23" t="s">
        <v>244</v>
      </c>
      <c r="G166" s="35" t="n">
        <v>40</v>
      </c>
      <c r="H166" s="25"/>
    </row>
    <row r="167" customFormat="false" ht="14.25" hidden="false" customHeight="false" outlineLevel="0" collapsed="false">
      <c r="A167" s="20" t="n">
        <v>41</v>
      </c>
      <c r="B167" s="21" t="s">
        <v>118</v>
      </c>
      <c r="C167" s="21" t="s">
        <v>119</v>
      </c>
      <c r="D167" s="22" t="s">
        <v>323</v>
      </c>
      <c r="E167" s="21" t="s">
        <v>324</v>
      </c>
      <c r="F167" s="23" t="s">
        <v>244</v>
      </c>
      <c r="G167" s="35" t="n">
        <v>41</v>
      </c>
      <c r="H167" s="25"/>
    </row>
    <row r="168" customFormat="false" ht="14.25" hidden="false" customHeight="false" outlineLevel="0" collapsed="false">
      <c r="A168" s="20" t="n">
        <v>42</v>
      </c>
      <c r="B168" s="21" t="s">
        <v>118</v>
      </c>
      <c r="C168" s="21" t="s">
        <v>119</v>
      </c>
      <c r="D168" s="22" t="s">
        <v>325</v>
      </c>
      <c r="E168" s="21" t="s">
        <v>326</v>
      </c>
      <c r="F168" s="23" t="s">
        <v>244</v>
      </c>
      <c r="G168" s="35" t="n">
        <v>42</v>
      </c>
      <c r="H168" s="25"/>
    </row>
    <row r="169" customFormat="false" ht="14.25" hidden="false" customHeight="false" outlineLevel="0" collapsed="false">
      <c r="A169" s="20" t="n">
        <v>43</v>
      </c>
      <c r="B169" s="21" t="s">
        <v>118</v>
      </c>
      <c r="C169" s="21" t="s">
        <v>119</v>
      </c>
      <c r="D169" s="22" t="s">
        <v>327</v>
      </c>
      <c r="E169" s="21" t="s">
        <v>328</v>
      </c>
      <c r="F169" s="23" t="s">
        <v>244</v>
      </c>
      <c r="G169" s="35" t="n">
        <v>43</v>
      </c>
      <c r="H169" s="25"/>
    </row>
    <row r="170" customFormat="false" ht="14.25" hidden="false" customHeight="false" outlineLevel="0" collapsed="false">
      <c r="A170" s="20" t="n">
        <v>44</v>
      </c>
      <c r="B170" s="21" t="s">
        <v>118</v>
      </c>
      <c r="C170" s="21" t="s">
        <v>119</v>
      </c>
      <c r="D170" s="22" t="s">
        <v>329</v>
      </c>
      <c r="E170" s="21" t="s">
        <v>330</v>
      </c>
      <c r="F170" s="23" t="s">
        <v>244</v>
      </c>
      <c r="G170" s="35" t="n">
        <v>44</v>
      </c>
      <c r="H170" s="25"/>
    </row>
    <row r="171" customFormat="false" ht="14.25" hidden="false" customHeight="false" outlineLevel="0" collapsed="false">
      <c r="A171" s="20" t="n">
        <v>45</v>
      </c>
      <c r="B171" s="21" t="s">
        <v>118</v>
      </c>
      <c r="C171" s="21" t="s">
        <v>119</v>
      </c>
      <c r="D171" s="22" t="s">
        <v>331</v>
      </c>
      <c r="E171" s="21" t="s">
        <v>332</v>
      </c>
      <c r="F171" s="23" t="s">
        <v>244</v>
      </c>
      <c r="G171" s="35" t="n">
        <v>45</v>
      </c>
      <c r="H171" s="25"/>
    </row>
    <row r="172" customFormat="false" ht="14.25" hidden="false" customHeight="false" outlineLevel="0" collapsed="false">
      <c r="A172" s="20" t="n">
        <v>46</v>
      </c>
      <c r="B172" s="21" t="s">
        <v>118</v>
      </c>
      <c r="C172" s="21" t="s">
        <v>119</v>
      </c>
      <c r="D172" s="22" t="s">
        <v>333</v>
      </c>
      <c r="E172" s="21" t="s">
        <v>334</v>
      </c>
      <c r="F172" s="23" t="s">
        <v>244</v>
      </c>
      <c r="G172" s="35" t="n">
        <v>46</v>
      </c>
      <c r="H172" s="25"/>
    </row>
    <row r="173" customFormat="false" ht="14.25" hidden="false" customHeight="false" outlineLevel="0" collapsed="false">
      <c r="A173" s="20" t="n">
        <v>47</v>
      </c>
      <c r="B173" s="21" t="s">
        <v>118</v>
      </c>
      <c r="C173" s="21" t="s">
        <v>119</v>
      </c>
      <c r="D173" s="22" t="s">
        <v>335</v>
      </c>
      <c r="E173" s="21" t="s">
        <v>336</v>
      </c>
      <c r="F173" s="23" t="s">
        <v>244</v>
      </c>
      <c r="G173" s="35" t="n">
        <v>47</v>
      </c>
      <c r="H173" s="25"/>
    </row>
    <row r="174" customFormat="false" ht="14.25" hidden="false" customHeight="false" outlineLevel="0" collapsed="false">
      <c r="A174" s="20" t="n">
        <v>48</v>
      </c>
      <c r="B174" s="21" t="s">
        <v>118</v>
      </c>
      <c r="C174" s="21" t="s">
        <v>119</v>
      </c>
      <c r="D174" s="22" t="s">
        <v>337</v>
      </c>
      <c r="E174" s="21" t="s">
        <v>338</v>
      </c>
      <c r="F174" s="23" t="s">
        <v>244</v>
      </c>
      <c r="G174" s="35" t="n">
        <v>48</v>
      </c>
      <c r="H174" s="25"/>
    </row>
    <row r="175" customFormat="false" ht="14.25" hidden="false" customHeight="false" outlineLevel="0" collapsed="false">
      <c r="A175" s="20" t="n">
        <v>49</v>
      </c>
      <c r="B175" s="21" t="s">
        <v>118</v>
      </c>
      <c r="C175" s="21" t="s">
        <v>119</v>
      </c>
      <c r="D175" s="22" t="s">
        <v>339</v>
      </c>
      <c r="E175" s="21" t="s">
        <v>340</v>
      </c>
      <c r="F175" s="23" t="s">
        <v>244</v>
      </c>
      <c r="G175" s="35" t="n">
        <v>49</v>
      </c>
      <c r="H175" s="25"/>
    </row>
    <row r="176" customFormat="false" ht="14.25" hidden="false" customHeight="false" outlineLevel="0" collapsed="false">
      <c r="A176" s="20" t="n">
        <v>50</v>
      </c>
      <c r="B176" s="21" t="s">
        <v>118</v>
      </c>
      <c r="C176" s="21" t="s">
        <v>119</v>
      </c>
      <c r="D176" s="22" t="s">
        <v>341</v>
      </c>
      <c r="E176" s="21" t="s">
        <v>342</v>
      </c>
      <c r="F176" s="23" t="s">
        <v>244</v>
      </c>
      <c r="G176" s="35" t="n">
        <v>50</v>
      </c>
      <c r="H176" s="25"/>
    </row>
    <row r="177" customFormat="false" ht="14.25" hidden="false" customHeight="false" outlineLevel="0" collapsed="false">
      <c r="A177" s="20" t="n">
        <v>51</v>
      </c>
      <c r="B177" s="21" t="s">
        <v>118</v>
      </c>
      <c r="C177" s="21" t="s">
        <v>119</v>
      </c>
      <c r="D177" s="22" t="s">
        <v>343</v>
      </c>
      <c r="E177" s="21" t="s">
        <v>344</v>
      </c>
      <c r="F177" s="23" t="s">
        <v>244</v>
      </c>
      <c r="G177" s="35" t="n">
        <v>51</v>
      </c>
      <c r="H177" s="25"/>
    </row>
    <row r="178" customFormat="false" ht="14.25" hidden="false" customHeight="false" outlineLevel="0" collapsed="false">
      <c r="A178" s="20" t="n">
        <v>52</v>
      </c>
      <c r="B178" s="21" t="s">
        <v>118</v>
      </c>
      <c r="C178" s="21" t="s">
        <v>119</v>
      </c>
      <c r="D178" s="22" t="s">
        <v>345</v>
      </c>
      <c r="E178" s="21" t="s">
        <v>346</v>
      </c>
      <c r="F178" s="23" t="s">
        <v>244</v>
      </c>
      <c r="G178" s="35" t="n">
        <v>52</v>
      </c>
      <c r="H178" s="25"/>
    </row>
    <row r="179" customFormat="false" ht="14.25" hidden="false" customHeight="false" outlineLevel="0" collapsed="false">
      <c r="A179" s="20" t="n">
        <v>53</v>
      </c>
      <c r="B179" s="21" t="s">
        <v>118</v>
      </c>
      <c r="C179" s="21" t="s">
        <v>119</v>
      </c>
      <c r="D179" s="22" t="s">
        <v>347</v>
      </c>
      <c r="E179" s="21" t="s">
        <v>348</v>
      </c>
      <c r="F179" s="23" t="s">
        <v>244</v>
      </c>
      <c r="G179" s="35" t="n">
        <v>53</v>
      </c>
      <c r="H179" s="25"/>
    </row>
    <row r="180" customFormat="false" ht="14.25" hidden="false" customHeight="false" outlineLevel="0" collapsed="false">
      <c r="A180" s="20" t="n">
        <v>54</v>
      </c>
      <c r="B180" s="21" t="s">
        <v>118</v>
      </c>
      <c r="C180" s="21" t="s">
        <v>119</v>
      </c>
      <c r="D180" s="22" t="s">
        <v>349</v>
      </c>
      <c r="E180" s="21" t="s">
        <v>350</v>
      </c>
      <c r="F180" s="23" t="s">
        <v>244</v>
      </c>
      <c r="G180" s="35" t="n">
        <v>54</v>
      </c>
      <c r="H180" s="25"/>
    </row>
    <row r="181" customFormat="false" ht="14.25" hidden="false" customHeight="false" outlineLevel="0" collapsed="false">
      <c r="A181" s="20" t="n">
        <v>55</v>
      </c>
      <c r="B181" s="21" t="s">
        <v>118</v>
      </c>
      <c r="C181" s="21" t="s">
        <v>119</v>
      </c>
      <c r="D181" s="22" t="s">
        <v>351</v>
      </c>
      <c r="E181" s="21" t="s">
        <v>352</v>
      </c>
      <c r="F181" s="23" t="s">
        <v>244</v>
      </c>
      <c r="G181" s="35" t="n">
        <v>55</v>
      </c>
      <c r="H181" s="25"/>
    </row>
    <row r="182" customFormat="false" ht="14.25" hidden="false" customHeight="false" outlineLevel="0" collapsed="false">
      <c r="A182" s="20" t="n">
        <v>56</v>
      </c>
      <c r="B182" s="21" t="s">
        <v>118</v>
      </c>
      <c r="C182" s="21" t="s">
        <v>119</v>
      </c>
      <c r="D182" s="22" t="s">
        <v>353</v>
      </c>
      <c r="E182" s="21" t="s">
        <v>354</v>
      </c>
      <c r="F182" s="23" t="s">
        <v>244</v>
      </c>
      <c r="G182" s="35" t="n">
        <v>56</v>
      </c>
      <c r="H182" s="25"/>
    </row>
    <row r="183" customFormat="false" ht="14.25" hidden="false" customHeight="false" outlineLevel="0" collapsed="false">
      <c r="A183" s="20" t="n">
        <v>57</v>
      </c>
      <c r="B183" s="21" t="s">
        <v>118</v>
      </c>
      <c r="C183" s="21" t="s">
        <v>119</v>
      </c>
      <c r="D183" s="22" t="s">
        <v>355</v>
      </c>
      <c r="E183" s="21" t="s">
        <v>356</v>
      </c>
      <c r="F183" s="23" t="s">
        <v>244</v>
      </c>
      <c r="G183" s="35" t="n">
        <v>57</v>
      </c>
      <c r="H183" s="25"/>
    </row>
    <row r="184" customFormat="false" ht="14.25" hidden="false" customHeight="false" outlineLevel="0" collapsed="false">
      <c r="A184" s="20" t="n">
        <v>58</v>
      </c>
      <c r="B184" s="21" t="s">
        <v>118</v>
      </c>
      <c r="C184" s="21" t="s">
        <v>119</v>
      </c>
      <c r="D184" s="22" t="s">
        <v>357</v>
      </c>
      <c r="E184" s="21" t="s">
        <v>358</v>
      </c>
      <c r="F184" s="23" t="s">
        <v>244</v>
      </c>
      <c r="G184" s="35" t="n">
        <v>58</v>
      </c>
      <c r="H184" s="25"/>
    </row>
    <row r="185" customFormat="false" ht="14.25" hidden="false" customHeight="false" outlineLevel="0" collapsed="false">
      <c r="A185" s="20" t="n">
        <v>59</v>
      </c>
      <c r="B185" s="21" t="s">
        <v>118</v>
      </c>
      <c r="C185" s="21" t="s">
        <v>119</v>
      </c>
      <c r="D185" s="22" t="s">
        <v>359</v>
      </c>
      <c r="E185" s="21" t="s">
        <v>360</v>
      </c>
      <c r="F185" s="23" t="s">
        <v>244</v>
      </c>
      <c r="G185" s="35" t="n">
        <v>59</v>
      </c>
      <c r="H185" s="25"/>
    </row>
    <row r="186" customFormat="false" ht="14.25" hidden="false" customHeight="false" outlineLevel="0" collapsed="false">
      <c r="A186" s="20" t="n">
        <v>60</v>
      </c>
      <c r="B186" s="21" t="s">
        <v>118</v>
      </c>
      <c r="C186" s="21" t="s">
        <v>119</v>
      </c>
      <c r="D186" s="22" t="s">
        <v>361</v>
      </c>
      <c r="E186" s="21" t="s">
        <v>362</v>
      </c>
      <c r="F186" s="23" t="s">
        <v>244</v>
      </c>
      <c r="G186" s="35" t="n">
        <v>60</v>
      </c>
      <c r="H186" s="25"/>
    </row>
    <row r="187" customFormat="false" ht="14.25" hidden="false" customHeight="false" outlineLevel="0" collapsed="false">
      <c r="A187" s="36"/>
      <c r="B187" s="37"/>
      <c r="C187" s="37"/>
      <c r="D187" s="37"/>
      <c r="E187" s="37"/>
      <c r="F187" s="38"/>
      <c r="G187" s="39"/>
      <c r="H187" s="40"/>
    </row>
  </sheetData>
  <mergeCells count="6">
    <mergeCell ref="A1:H1"/>
    <mergeCell ref="A2:H2"/>
    <mergeCell ref="A58:H58"/>
    <mergeCell ref="A59:H59"/>
    <mergeCell ref="A123:H123"/>
    <mergeCell ref="A124:H124"/>
  </mergeCells>
  <conditionalFormatting sqref="C6:C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62"/>
    <col collapsed="false" customWidth="true" hidden="false" outlineLevel="0" max="3" min="3" style="3" width="16.37"/>
    <col collapsed="false" customWidth="true" hidden="false" outlineLevel="0" max="4" min="4" style="4" width="12.62"/>
    <col collapsed="false" customWidth="true" hidden="false" outlineLevel="0" max="5" min="5" style="5" width="11.24"/>
    <col collapsed="false" customWidth="true" hidden="false" outlineLevel="0" max="6" min="6" style="2" width="14.99"/>
    <col collapsed="false" customWidth="true" hidden="false" outlineLevel="0" max="7" min="7" style="6" width="7.12"/>
    <col collapsed="false" customWidth="true" hidden="false" outlineLevel="0" max="8" min="8" style="2" width="6.99"/>
    <col collapsed="false" customWidth="false" hidden="false" outlineLevel="0" max="257" min="9" style="7" width="8.9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0" customFormat="true" ht="19.5" hidden="false" customHeight="false" outlineLevel="0" collapsed="false">
      <c r="A2" s="9" t="s">
        <v>363</v>
      </c>
      <c r="B2" s="9"/>
      <c r="C2" s="9"/>
      <c r="D2" s="9"/>
      <c r="E2" s="9"/>
      <c r="F2" s="9"/>
      <c r="G2" s="9"/>
      <c r="H2" s="9"/>
    </row>
    <row r="3" customFormat="false" ht="19.5" hidden="false" customHeight="false" outlineLevel="0" collapsed="false">
      <c r="A3" s="11"/>
      <c r="B3" s="12"/>
      <c r="C3" s="13"/>
      <c r="D3" s="13"/>
      <c r="E3" s="14"/>
      <c r="F3" s="15"/>
      <c r="G3" s="16"/>
      <c r="H3" s="15"/>
    </row>
    <row r="4" customFormat="false" ht="14.25" hidden="false" customHeight="false" outlineLevel="0" collapsed="false">
      <c r="A4" s="17" t="s">
        <v>2</v>
      </c>
      <c r="B4" s="18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8" t="s">
        <v>8</v>
      </c>
      <c r="H4" s="17" t="s">
        <v>9</v>
      </c>
    </row>
    <row r="5" customFormat="false" ht="14.25" hidden="false" customHeight="false" outlineLevel="0" collapsed="false">
      <c r="A5" s="20" t="n">
        <v>1</v>
      </c>
      <c r="B5" s="21" t="s">
        <v>118</v>
      </c>
      <c r="C5" s="21" t="s">
        <v>364</v>
      </c>
      <c r="D5" s="22" t="s">
        <v>365</v>
      </c>
      <c r="E5" s="21" t="s">
        <v>366</v>
      </c>
      <c r="F5" s="23" t="s">
        <v>14</v>
      </c>
      <c r="G5" s="24" t="n">
        <v>1</v>
      </c>
      <c r="H5" s="25"/>
    </row>
    <row r="6" customFormat="false" ht="14.25" hidden="false" customHeight="false" outlineLevel="0" collapsed="false">
      <c r="A6" s="26" t="n">
        <v>2</v>
      </c>
      <c r="B6" s="21" t="s">
        <v>118</v>
      </c>
      <c r="C6" s="21" t="s">
        <v>364</v>
      </c>
      <c r="D6" s="22" t="s">
        <v>367</v>
      </c>
      <c r="E6" s="21" t="s">
        <v>368</v>
      </c>
      <c r="F6" s="23" t="s">
        <v>14</v>
      </c>
      <c r="G6" s="24" t="n">
        <v>2</v>
      </c>
      <c r="H6" s="27"/>
    </row>
    <row r="7" customFormat="false" ht="14.25" hidden="false" customHeight="false" outlineLevel="0" collapsed="false">
      <c r="A7" s="20" t="n">
        <v>3</v>
      </c>
      <c r="B7" s="21" t="s">
        <v>118</v>
      </c>
      <c r="C7" s="21" t="s">
        <v>364</v>
      </c>
      <c r="D7" s="22" t="s">
        <v>369</v>
      </c>
      <c r="E7" s="21" t="s">
        <v>370</v>
      </c>
      <c r="F7" s="23" t="s">
        <v>14</v>
      </c>
      <c r="G7" s="24" t="n">
        <v>3</v>
      </c>
      <c r="H7" s="25"/>
    </row>
    <row r="8" customFormat="false" ht="14.25" hidden="false" customHeight="false" outlineLevel="0" collapsed="false">
      <c r="A8" s="26" t="n">
        <v>4</v>
      </c>
      <c r="B8" s="21" t="s">
        <v>118</v>
      </c>
      <c r="C8" s="21" t="s">
        <v>364</v>
      </c>
      <c r="D8" s="22" t="s">
        <v>371</v>
      </c>
      <c r="E8" s="21" t="s">
        <v>372</v>
      </c>
      <c r="F8" s="23" t="s">
        <v>14</v>
      </c>
      <c r="G8" s="24" t="n">
        <v>4</v>
      </c>
      <c r="H8" s="27"/>
    </row>
    <row r="9" customFormat="false" ht="14.25" hidden="false" customHeight="false" outlineLevel="0" collapsed="false">
      <c r="A9" s="20" t="n">
        <v>5</v>
      </c>
      <c r="B9" s="21" t="s">
        <v>118</v>
      </c>
      <c r="C9" s="21" t="s">
        <v>364</v>
      </c>
      <c r="D9" s="22" t="s">
        <v>373</v>
      </c>
      <c r="E9" s="21" t="s">
        <v>374</v>
      </c>
      <c r="F9" s="23" t="s">
        <v>14</v>
      </c>
      <c r="G9" s="24" t="n">
        <v>5</v>
      </c>
      <c r="H9" s="25"/>
    </row>
    <row r="10" customFormat="false" ht="14.25" hidden="false" customHeight="false" outlineLevel="0" collapsed="false">
      <c r="A10" s="26" t="n">
        <v>6</v>
      </c>
      <c r="B10" s="21" t="s">
        <v>118</v>
      </c>
      <c r="C10" s="21" t="s">
        <v>364</v>
      </c>
      <c r="D10" s="22" t="s">
        <v>375</v>
      </c>
      <c r="E10" s="21" t="s">
        <v>376</v>
      </c>
      <c r="F10" s="23" t="s">
        <v>14</v>
      </c>
      <c r="G10" s="24" t="n">
        <v>6</v>
      </c>
      <c r="H10" s="27"/>
    </row>
    <row r="11" customFormat="false" ht="14.25" hidden="false" customHeight="false" outlineLevel="0" collapsed="false">
      <c r="A11" s="20" t="n">
        <v>7</v>
      </c>
      <c r="B11" s="21" t="s">
        <v>118</v>
      </c>
      <c r="C11" s="21" t="s">
        <v>364</v>
      </c>
      <c r="D11" s="22" t="s">
        <v>377</v>
      </c>
      <c r="E11" s="21" t="s">
        <v>378</v>
      </c>
      <c r="F11" s="23" t="s">
        <v>14</v>
      </c>
      <c r="G11" s="24" t="n">
        <v>7</v>
      </c>
      <c r="H11" s="25"/>
    </row>
    <row r="12" customFormat="false" ht="14.25" hidden="false" customHeight="false" outlineLevel="0" collapsed="false">
      <c r="A12" s="26" t="n">
        <v>8</v>
      </c>
      <c r="B12" s="21" t="s">
        <v>118</v>
      </c>
      <c r="C12" s="21" t="s">
        <v>364</v>
      </c>
      <c r="D12" s="22" t="s">
        <v>379</v>
      </c>
      <c r="E12" s="21" t="s">
        <v>380</v>
      </c>
      <c r="F12" s="23" t="s">
        <v>14</v>
      </c>
      <c r="G12" s="24" t="n">
        <v>8</v>
      </c>
      <c r="H12" s="27"/>
    </row>
    <row r="13" customFormat="false" ht="14.25" hidden="false" customHeight="false" outlineLevel="0" collapsed="false">
      <c r="A13" s="20" t="n">
        <v>9</v>
      </c>
      <c r="B13" s="21" t="s">
        <v>118</v>
      </c>
      <c r="C13" s="21" t="s">
        <v>364</v>
      </c>
      <c r="D13" s="22" t="s">
        <v>381</v>
      </c>
      <c r="E13" s="21" t="s">
        <v>382</v>
      </c>
      <c r="F13" s="23" t="s">
        <v>14</v>
      </c>
      <c r="G13" s="24" t="n">
        <v>9</v>
      </c>
      <c r="H13" s="25"/>
    </row>
    <row r="14" customFormat="false" ht="14.25" hidden="false" customHeight="false" outlineLevel="0" collapsed="false">
      <c r="A14" s="26" t="n">
        <v>10</v>
      </c>
      <c r="B14" s="21" t="s">
        <v>118</v>
      </c>
      <c r="C14" s="21" t="s">
        <v>364</v>
      </c>
      <c r="D14" s="22" t="s">
        <v>383</v>
      </c>
      <c r="E14" s="21" t="s">
        <v>384</v>
      </c>
      <c r="F14" s="23" t="s">
        <v>14</v>
      </c>
      <c r="G14" s="24" t="n">
        <v>10</v>
      </c>
      <c r="H14" s="27"/>
    </row>
    <row r="15" customFormat="false" ht="14.25" hidden="false" customHeight="false" outlineLevel="0" collapsed="false">
      <c r="A15" s="20" t="n">
        <v>11</v>
      </c>
      <c r="B15" s="21" t="s">
        <v>118</v>
      </c>
      <c r="C15" s="21" t="s">
        <v>364</v>
      </c>
      <c r="D15" s="22" t="s">
        <v>385</v>
      </c>
      <c r="E15" s="21" t="s">
        <v>386</v>
      </c>
      <c r="F15" s="23" t="s">
        <v>14</v>
      </c>
      <c r="G15" s="24" t="n">
        <v>11</v>
      </c>
      <c r="H15" s="25"/>
    </row>
    <row r="16" customFormat="false" ht="14.25" hidden="false" customHeight="false" outlineLevel="0" collapsed="false">
      <c r="A16" s="26" t="n">
        <v>12</v>
      </c>
      <c r="B16" s="21" t="s">
        <v>118</v>
      </c>
      <c r="C16" s="21" t="s">
        <v>364</v>
      </c>
      <c r="D16" s="22" t="s">
        <v>387</v>
      </c>
      <c r="E16" s="21" t="s">
        <v>388</v>
      </c>
      <c r="F16" s="23" t="s">
        <v>14</v>
      </c>
      <c r="G16" s="24" t="n">
        <v>12</v>
      </c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0" t="n">
        <v>13</v>
      </c>
      <c r="B17" s="21" t="s">
        <v>118</v>
      </c>
      <c r="C17" s="21" t="s">
        <v>364</v>
      </c>
      <c r="D17" s="22" t="s">
        <v>389</v>
      </c>
      <c r="E17" s="21" t="s">
        <v>390</v>
      </c>
      <c r="F17" s="23" t="s">
        <v>14</v>
      </c>
      <c r="G17" s="24" t="n">
        <v>13</v>
      </c>
      <c r="H17" s="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6" t="n">
        <v>14</v>
      </c>
      <c r="B18" s="21" t="s">
        <v>118</v>
      </c>
      <c r="C18" s="21" t="s">
        <v>364</v>
      </c>
      <c r="D18" s="22" t="s">
        <v>391</v>
      </c>
      <c r="E18" s="21" t="s">
        <v>392</v>
      </c>
      <c r="F18" s="23" t="s">
        <v>14</v>
      </c>
      <c r="G18" s="24" t="n">
        <v>14</v>
      </c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0" t="n">
        <v>15</v>
      </c>
      <c r="B19" s="21" t="s">
        <v>118</v>
      </c>
      <c r="C19" s="21" t="s">
        <v>364</v>
      </c>
      <c r="D19" s="22" t="s">
        <v>393</v>
      </c>
      <c r="E19" s="21" t="s">
        <v>394</v>
      </c>
      <c r="F19" s="23" t="s">
        <v>14</v>
      </c>
      <c r="G19" s="24" t="n">
        <v>15</v>
      </c>
      <c r="H19" s="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6" t="n">
        <v>16</v>
      </c>
      <c r="B20" s="21" t="s">
        <v>118</v>
      </c>
      <c r="C20" s="21" t="s">
        <v>364</v>
      </c>
      <c r="D20" s="22" t="s">
        <v>395</v>
      </c>
      <c r="E20" s="21" t="s">
        <v>396</v>
      </c>
      <c r="F20" s="23" t="s">
        <v>14</v>
      </c>
      <c r="G20" s="24" t="n">
        <v>16</v>
      </c>
      <c r="H20" s="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0" t="n">
        <v>17</v>
      </c>
      <c r="B21" s="21" t="s">
        <v>118</v>
      </c>
      <c r="C21" s="21" t="s">
        <v>364</v>
      </c>
      <c r="D21" s="22" t="s">
        <v>397</v>
      </c>
      <c r="E21" s="21" t="s">
        <v>398</v>
      </c>
      <c r="F21" s="23" t="s">
        <v>14</v>
      </c>
      <c r="G21" s="24" t="n">
        <v>17</v>
      </c>
      <c r="H21" s="2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6" t="n">
        <v>18</v>
      </c>
      <c r="B22" s="21" t="s">
        <v>118</v>
      </c>
      <c r="C22" s="21" t="s">
        <v>364</v>
      </c>
      <c r="D22" s="22" t="s">
        <v>399</v>
      </c>
      <c r="E22" s="21" t="s">
        <v>400</v>
      </c>
      <c r="F22" s="23" t="s">
        <v>14</v>
      </c>
      <c r="G22" s="24" t="n">
        <v>18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0" t="n">
        <v>19</v>
      </c>
      <c r="B23" s="21" t="s">
        <v>118</v>
      </c>
      <c r="C23" s="21" t="s">
        <v>364</v>
      </c>
      <c r="D23" s="22" t="s">
        <v>401</v>
      </c>
      <c r="E23" s="21" t="s">
        <v>402</v>
      </c>
      <c r="F23" s="23" t="s">
        <v>14</v>
      </c>
      <c r="G23" s="24" t="n">
        <v>19</v>
      </c>
      <c r="H23" s="2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6" t="n">
        <v>20</v>
      </c>
      <c r="B24" s="21" t="s">
        <v>118</v>
      </c>
      <c r="C24" s="21" t="s">
        <v>364</v>
      </c>
      <c r="D24" s="22" t="s">
        <v>403</v>
      </c>
      <c r="E24" s="21" t="s">
        <v>404</v>
      </c>
      <c r="F24" s="23" t="s">
        <v>14</v>
      </c>
      <c r="G24" s="24" t="n">
        <v>20</v>
      </c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0" t="n">
        <v>21</v>
      </c>
      <c r="B25" s="21" t="s">
        <v>118</v>
      </c>
      <c r="C25" s="21" t="s">
        <v>364</v>
      </c>
      <c r="D25" s="22" t="s">
        <v>405</v>
      </c>
      <c r="E25" s="21" t="s">
        <v>406</v>
      </c>
      <c r="F25" s="23" t="s">
        <v>14</v>
      </c>
      <c r="G25" s="24" t="n">
        <v>21</v>
      </c>
      <c r="H25" s="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6" t="n">
        <v>22</v>
      </c>
      <c r="B26" s="21" t="s">
        <v>118</v>
      </c>
      <c r="C26" s="21" t="s">
        <v>364</v>
      </c>
      <c r="D26" s="22" t="s">
        <v>407</v>
      </c>
      <c r="E26" s="21" t="s">
        <v>408</v>
      </c>
      <c r="F26" s="23" t="s">
        <v>14</v>
      </c>
      <c r="G26" s="24" t="n">
        <v>22</v>
      </c>
      <c r="H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0" t="n">
        <v>23</v>
      </c>
      <c r="B27" s="21" t="s">
        <v>118</v>
      </c>
      <c r="C27" s="21" t="s">
        <v>364</v>
      </c>
      <c r="D27" s="22" t="s">
        <v>409</v>
      </c>
      <c r="E27" s="21" t="s">
        <v>410</v>
      </c>
      <c r="F27" s="23" t="s">
        <v>14</v>
      </c>
      <c r="G27" s="24" t="n">
        <v>23</v>
      </c>
      <c r="H27" s="2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6" t="n">
        <v>24</v>
      </c>
      <c r="B28" s="21" t="s">
        <v>118</v>
      </c>
      <c r="C28" s="21" t="s">
        <v>364</v>
      </c>
      <c r="D28" s="22" t="s">
        <v>411</v>
      </c>
      <c r="E28" s="21" t="s">
        <v>412</v>
      </c>
      <c r="F28" s="23" t="s">
        <v>14</v>
      </c>
      <c r="G28" s="24" t="n">
        <v>24</v>
      </c>
      <c r="H28" s="2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0" t="n">
        <v>25</v>
      </c>
      <c r="B29" s="21" t="s">
        <v>118</v>
      </c>
      <c r="C29" s="21" t="s">
        <v>364</v>
      </c>
      <c r="D29" s="22" t="s">
        <v>413</v>
      </c>
      <c r="E29" s="21" t="s">
        <v>414</v>
      </c>
      <c r="F29" s="23" t="s">
        <v>14</v>
      </c>
      <c r="G29" s="24" t="n">
        <v>25</v>
      </c>
      <c r="H29" s="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6" t="n">
        <v>26</v>
      </c>
      <c r="B30" s="21" t="s">
        <v>118</v>
      </c>
      <c r="C30" s="21" t="s">
        <v>364</v>
      </c>
      <c r="D30" s="22" t="s">
        <v>415</v>
      </c>
      <c r="E30" s="21" t="s">
        <v>416</v>
      </c>
      <c r="F30" s="23" t="s">
        <v>14</v>
      </c>
      <c r="G30" s="24" t="n">
        <v>26</v>
      </c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0" t="n">
        <v>27</v>
      </c>
      <c r="B31" s="21" t="s">
        <v>118</v>
      </c>
      <c r="C31" s="21" t="s">
        <v>364</v>
      </c>
      <c r="D31" s="22" t="s">
        <v>417</v>
      </c>
      <c r="E31" s="21" t="s">
        <v>418</v>
      </c>
      <c r="F31" s="23" t="s">
        <v>14</v>
      </c>
      <c r="G31" s="24" t="n">
        <v>27</v>
      </c>
      <c r="H31" s="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6" t="n">
        <v>28</v>
      </c>
      <c r="B32" s="21" t="s">
        <v>118</v>
      </c>
      <c r="C32" s="21" t="s">
        <v>364</v>
      </c>
      <c r="D32" s="22" t="s">
        <v>419</v>
      </c>
      <c r="E32" s="21" t="s">
        <v>420</v>
      </c>
      <c r="F32" s="23" t="s">
        <v>14</v>
      </c>
      <c r="G32" s="24" t="n">
        <v>28</v>
      </c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0" t="n">
        <v>29</v>
      </c>
      <c r="B33" s="21" t="s">
        <v>118</v>
      </c>
      <c r="C33" s="21" t="s">
        <v>364</v>
      </c>
      <c r="D33" s="22" t="s">
        <v>421</v>
      </c>
      <c r="E33" s="21" t="s">
        <v>422</v>
      </c>
      <c r="F33" s="23" t="s">
        <v>14</v>
      </c>
      <c r="G33" s="24" t="n">
        <v>29</v>
      </c>
      <c r="H33" s="2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6" t="n">
        <v>30</v>
      </c>
      <c r="B34" s="21" t="s">
        <v>118</v>
      </c>
      <c r="C34" s="21" t="s">
        <v>364</v>
      </c>
      <c r="D34" s="22" t="s">
        <v>423</v>
      </c>
      <c r="E34" s="21" t="s">
        <v>424</v>
      </c>
      <c r="F34" s="23" t="s">
        <v>14</v>
      </c>
      <c r="G34" s="24" t="n">
        <v>30</v>
      </c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0" t="n">
        <v>31</v>
      </c>
      <c r="B35" s="21" t="s">
        <v>118</v>
      </c>
      <c r="C35" s="21" t="s">
        <v>364</v>
      </c>
      <c r="D35" s="22" t="s">
        <v>425</v>
      </c>
      <c r="E35" s="21" t="s">
        <v>426</v>
      </c>
      <c r="F35" s="23" t="s">
        <v>14</v>
      </c>
      <c r="G35" s="24" t="n">
        <v>31</v>
      </c>
      <c r="H35" s="2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6" t="n">
        <v>32</v>
      </c>
      <c r="B36" s="21" t="s">
        <v>118</v>
      </c>
      <c r="C36" s="21" t="s">
        <v>364</v>
      </c>
      <c r="D36" s="22" t="s">
        <v>427</v>
      </c>
      <c r="E36" s="21" t="s">
        <v>428</v>
      </c>
      <c r="F36" s="23" t="s">
        <v>14</v>
      </c>
      <c r="G36" s="24" t="n">
        <v>32</v>
      </c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0" t="n">
        <v>33</v>
      </c>
      <c r="B37" s="21" t="s">
        <v>118</v>
      </c>
      <c r="C37" s="21" t="s">
        <v>364</v>
      </c>
      <c r="D37" s="22" t="s">
        <v>429</v>
      </c>
      <c r="E37" s="21" t="s">
        <v>430</v>
      </c>
      <c r="F37" s="23" t="s">
        <v>14</v>
      </c>
      <c r="G37" s="24" t="n">
        <v>33</v>
      </c>
      <c r="H37" s="2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6" t="n">
        <v>34</v>
      </c>
      <c r="B38" s="21" t="s">
        <v>118</v>
      </c>
      <c r="C38" s="21" t="s">
        <v>364</v>
      </c>
      <c r="D38" s="22" t="s">
        <v>431</v>
      </c>
      <c r="E38" s="21" t="s">
        <v>432</v>
      </c>
      <c r="F38" s="23" t="s">
        <v>14</v>
      </c>
      <c r="G38" s="24" t="n">
        <v>34</v>
      </c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0" t="n">
        <v>35</v>
      </c>
      <c r="B39" s="21" t="s">
        <v>118</v>
      </c>
      <c r="C39" s="21" t="s">
        <v>364</v>
      </c>
      <c r="D39" s="22" t="s">
        <v>433</v>
      </c>
      <c r="E39" s="21" t="s">
        <v>434</v>
      </c>
      <c r="F39" s="23" t="s">
        <v>14</v>
      </c>
      <c r="G39" s="24" t="n">
        <v>35</v>
      </c>
      <c r="H39" s="2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6" t="n">
        <v>36</v>
      </c>
      <c r="B40" s="21" t="s">
        <v>118</v>
      </c>
      <c r="C40" s="21" t="s">
        <v>364</v>
      </c>
      <c r="D40" s="22" t="s">
        <v>435</v>
      </c>
      <c r="E40" s="21" t="s">
        <v>436</v>
      </c>
      <c r="F40" s="23" t="s">
        <v>14</v>
      </c>
      <c r="G40" s="24" t="n">
        <v>36</v>
      </c>
      <c r="H40" s="2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0" t="n">
        <v>37</v>
      </c>
      <c r="B41" s="21" t="s">
        <v>118</v>
      </c>
      <c r="C41" s="21" t="s">
        <v>364</v>
      </c>
      <c r="D41" s="22" t="s">
        <v>437</v>
      </c>
      <c r="E41" s="21" t="s">
        <v>438</v>
      </c>
      <c r="F41" s="23" t="s">
        <v>14</v>
      </c>
      <c r="G41" s="24" t="n">
        <v>37</v>
      </c>
      <c r="H41" s="2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6" t="n">
        <v>38</v>
      </c>
      <c r="B42" s="21" t="s">
        <v>118</v>
      </c>
      <c r="C42" s="21" t="s">
        <v>364</v>
      </c>
      <c r="D42" s="22" t="s">
        <v>439</v>
      </c>
      <c r="E42" s="21" t="s">
        <v>440</v>
      </c>
      <c r="F42" s="23" t="s">
        <v>14</v>
      </c>
      <c r="G42" s="24" t="n">
        <v>38</v>
      </c>
      <c r="H42" s="2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20" t="n">
        <v>39</v>
      </c>
      <c r="B43" s="21" t="s">
        <v>118</v>
      </c>
      <c r="C43" s="21" t="s">
        <v>364</v>
      </c>
      <c r="D43" s="22" t="s">
        <v>441</v>
      </c>
      <c r="E43" s="21" t="s">
        <v>442</v>
      </c>
      <c r="F43" s="23" t="s">
        <v>14</v>
      </c>
      <c r="G43" s="24" t="n">
        <v>39</v>
      </c>
      <c r="H43" s="2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26" t="n">
        <v>40</v>
      </c>
      <c r="B44" s="21" t="s">
        <v>118</v>
      </c>
      <c r="C44" s="21" t="s">
        <v>364</v>
      </c>
      <c r="D44" s="22" t="s">
        <v>443</v>
      </c>
      <c r="E44" s="21" t="s">
        <v>444</v>
      </c>
      <c r="F44" s="23" t="s">
        <v>14</v>
      </c>
      <c r="G44" s="24" t="n">
        <v>40</v>
      </c>
      <c r="H44" s="2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20" t="n">
        <v>41</v>
      </c>
      <c r="B45" s="21" t="s">
        <v>445</v>
      </c>
      <c r="C45" s="21" t="s">
        <v>446</v>
      </c>
      <c r="D45" s="22" t="s">
        <v>447</v>
      </c>
      <c r="E45" s="21" t="s">
        <v>448</v>
      </c>
      <c r="F45" s="23" t="s">
        <v>14</v>
      </c>
      <c r="G45" s="24" t="n">
        <v>41</v>
      </c>
      <c r="H45" s="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26" t="n">
        <v>42</v>
      </c>
      <c r="B46" s="21" t="s">
        <v>445</v>
      </c>
      <c r="C46" s="21" t="s">
        <v>446</v>
      </c>
      <c r="D46" s="22" t="s">
        <v>449</v>
      </c>
      <c r="E46" s="21" t="s">
        <v>450</v>
      </c>
      <c r="F46" s="23" t="s">
        <v>14</v>
      </c>
      <c r="G46" s="24" t="n">
        <v>42</v>
      </c>
      <c r="H46" s="2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20" t="n">
        <v>43</v>
      </c>
      <c r="B47" s="21" t="s">
        <v>445</v>
      </c>
      <c r="C47" s="21" t="s">
        <v>446</v>
      </c>
      <c r="D47" s="22" t="s">
        <v>451</v>
      </c>
      <c r="E47" s="21" t="s">
        <v>452</v>
      </c>
      <c r="F47" s="23" t="s">
        <v>14</v>
      </c>
      <c r="G47" s="24" t="n">
        <v>43</v>
      </c>
      <c r="H47" s="2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26" t="n">
        <v>44</v>
      </c>
      <c r="B48" s="21" t="s">
        <v>445</v>
      </c>
      <c r="C48" s="21" t="s">
        <v>446</v>
      </c>
      <c r="D48" s="22" t="s">
        <v>453</v>
      </c>
      <c r="E48" s="21" t="s">
        <v>454</v>
      </c>
      <c r="F48" s="23" t="s">
        <v>14</v>
      </c>
      <c r="G48" s="24" t="n">
        <v>44</v>
      </c>
      <c r="H48" s="2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20" t="n">
        <v>45</v>
      </c>
      <c r="B49" s="21" t="s">
        <v>445</v>
      </c>
      <c r="C49" s="21" t="s">
        <v>446</v>
      </c>
      <c r="D49" s="22" t="s">
        <v>455</v>
      </c>
      <c r="E49" s="21" t="s">
        <v>456</v>
      </c>
      <c r="F49" s="23" t="s">
        <v>14</v>
      </c>
      <c r="G49" s="24" t="n">
        <v>45</v>
      </c>
      <c r="H49" s="2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26" t="n">
        <v>46</v>
      </c>
      <c r="B50" s="21" t="s">
        <v>445</v>
      </c>
      <c r="C50" s="21" t="s">
        <v>446</v>
      </c>
      <c r="D50" s="22" t="s">
        <v>457</v>
      </c>
      <c r="E50" s="21" t="s">
        <v>458</v>
      </c>
      <c r="F50" s="23" t="s">
        <v>14</v>
      </c>
      <c r="G50" s="24" t="n">
        <v>46</v>
      </c>
      <c r="H50" s="2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20" t="n">
        <v>47</v>
      </c>
      <c r="B51" s="21" t="s">
        <v>445</v>
      </c>
      <c r="C51" s="21" t="s">
        <v>446</v>
      </c>
      <c r="D51" s="22" t="s">
        <v>459</v>
      </c>
      <c r="E51" s="21" t="s">
        <v>460</v>
      </c>
      <c r="F51" s="23" t="s">
        <v>14</v>
      </c>
      <c r="G51" s="24" t="n">
        <v>47</v>
      </c>
      <c r="H51" s="2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26" t="n">
        <v>48</v>
      </c>
      <c r="B52" s="21" t="s">
        <v>445</v>
      </c>
      <c r="C52" s="21" t="s">
        <v>446</v>
      </c>
      <c r="D52" s="22" t="s">
        <v>461</v>
      </c>
      <c r="E52" s="21" t="s">
        <v>462</v>
      </c>
      <c r="F52" s="23" t="s">
        <v>14</v>
      </c>
      <c r="G52" s="24" t="n">
        <v>48</v>
      </c>
      <c r="H52" s="2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20" t="n">
        <v>49</v>
      </c>
      <c r="B53" s="21" t="s">
        <v>445</v>
      </c>
      <c r="C53" s="21" t="s">
        <v>446</v>
      </c>
      <c r="D53" s="22" t="s">
        <v>463</v>
      </c>
      <c r="E53" s="21" t="s">
        <v>464</v>
      </c>
      <c r="F53" s="23" t="s">
        <v>14</v>
      </c>
      <c r="G53" s="24" t="n">
        <v>49</v>
      </c>
      <c r="H53" s="2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26" t="n">
        <v>50</v>
      </c>
      <c r="B54" s="21" t="s">
        <v>445</v>
      </c>
      <c r="C54" s="21" t="s">
        <v>446</v>
      </c>
      <c r="D54" s="22" t="s">
        <v>465</v>
      </c>
      <c r="E54" s="21" t="s">
        <v>466</v>
      </c>
      <c r="F54" s="23" t="s">
        <v>14</v>
      </c>
      <c r="G54" s="24" t="n">
        <v>50</v>
      </c>
      <c r="H54" s="2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20" t="n">
        <v>51</v>
      </c>
      <c r="B55" s="21" t="s">
        <v>445</v>
      </c>
      <c r="C55" s="21" t="s">
        <v>446</v>
      </c>
      <c r="D55" s="22" t="s">
        <v>467</v>
      </c>
      <c r="E55" s="21" t="s">
        <v>468</v>
      </c>
      <c r="F55" s="23" t="s">
        <v>14</v>
      </c>
      <c r="G55" s="24" t="n">
        <v>51</v>
      </c>
      <c r="H55" s="2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28"/>
      <c r="B56" s="29"/>
      <c r="C56" s="29"/>
      <c r="D56" s="29"/>
      <c r="E56" s="29"/>
      <c r="F56" s="30"/>
      <c r="G56" s="31"/>
      <c r="H56" s="3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8" t="s">
        <v>0</v>
      </c>
      <c r="B57" s="8"/>
      <c r="C57" s="8"/>
      <c r="D57" s="8"/>
      <c r="E57" s="8"/>
      <c r="F57" s="8"/>
      <c r="G57" s="8"/>
      <c r="H57" s="8"/>
    </row>
    <row r="58" s="10" customFormat="true" ht="19.5" hidden="false" customHeight="false" outlineLevel="0" collapsed="false">
      <c r="A58" s="9" t="s">
        <v>469</v>
      </c>
      <c r="B58" s="9"/>
      <c r="C58" s="9"/>
      <c r="D58" s="9"/>
      <c r="E58" s="9"/>
      <c r="F58" s="9"/>
      <c r="G58" s="9"/>
      <c r="H58" s="9"/>
    </row>
    <row r="59" customFormat="false" ht="19.5" hidden="false" customHeight="false" outlineLevel="0" collapsed="false">
      <c r="A59" s="11"/>
      <c r="B59" s="12"/>
      <c r="C59" s="13"/>
      <c r="D59" s="13"/>
      <c r="E59" s="14"/>
      <c r="F59" s="15"/>
      <c r="G59" s="16"/>
      <c r="H59" s="15"/>
    </row>
    <row r="60" customFormat="false" ht="14.25" hidden="false" customHeight="false" outlineLevel="0" collapsed="false">
      <c r="A60" s="17" t="s">
        <v>2</v>
      </c>
      <c r="B60" s="18" t="s">
        <v>3</v>
      </c>
      <c r="C60" s="18" t="s">
        <v>4</v>
      </c>
      <c r="D60" s="17" t="s">
        <v>5</v>
      </c>
      <c r="E60" s="19" t="s">
        <v>6</v>
      </c>
      <c r="F60" s="17" t="s">
        <v>7</v>
      </c>
      <c r="G60" s="18" t="s">
        <v>8</v>
      </c>
      <c r="H60" s="17" t="s">
        <v>9</v>
      </c>
    </row>
    <row r="61" customFormat="false" ht="14.25" hidden="false" customHeight="false" outlineLevel="0" collapsed="false">
      <c r="A61" s="20" t="n">
        <v>1</v>
      </c>
      <c r="B61" s="21" t="s">
        <v>445</v>
      </c>
      <c r="C61" s="21" t="s">
        <v>446</v>
      </c>
      <c r="D61" s="22" t="s">
        <v>470</v>
      </c>
      <c r="E61" s="21" t="s">
        <v>471</v>
      </c>
      <c r="F61" s="23" t="s">
        <v>122</v>
      </c>
      <c r="G61" s="24" t="n">
        <v>1</v>
      </c>
      <c r="H61" s="25"/>
    </row>
    <row r="62" customFormat="false" ht="14.25" hidden="false" customHeight="false" outlineLevel="0" collapsed="false">
      <c r="A62" s="20" t="n">
        <v>2</v>
      </c>
      <c r="B62" s="21" t="s">
        <v>445</v>
      </c>
      <c r="C62" s="21" t="s">
        <v>446</v>
      </c>
      <c r="D62" s="22" t="s">
        <v>472</v>
      </c>
      <c r="E62" s="21" t="s">
        <v>473</v>
      </c>
      <c r="F62" s="23" t="s">
        <v>122</v>
      </c>
      <c r="G62" s="24" t="n">
        <v>2</v>
      </c>
      <c r="H62" s="25"/>
    </row>
    <row r="63" customFormat="false" ht="14.25" hidden="false" customHeight="false" outlineLevel="0" collapsed="false">
      <c r="A63" s="20" t="n">
        <v>3</v>
      </c>
      <c r="B63" s="21" t="s">
        <v>445</v>
      </c>
      <c r="C63" s="21" t="s">
        <v>446</v>
      </c>
      <c r="D63" s="22" t="s">
        <v>474</v>
      </c>
      <c r="E63" s="21" t="s">
        <v>475</v>
      </c>
      <c r="F63" s="23" t="s">
        <v>122</v>
      </c>
      <c r="G63" s="24" t="n">
        <v>3</v>
      </c>
      <c r="H63" s="25"/>
    </row>
    <row r="64" customFormat="false" ht="14.25" hidden="false" customHeight="false" outlineLevel="0" collapsed="false">
      <c r="A64" s="20" t="n">
        <v>4</v>
      </c>
      <c r="B64" s="21" t="s">
        <v>445</v>
      </c>
      <c r="C64" s="21" t="s">
        <v>446</v>
      </c>
      <c r="D64" s="22" t="s">
        <v>476</v>
      </c>
      <c r="E64" s="21" t="s">
        <v>477</v>
      </c>
      <c r="F64" s="23" t="s">
        <v>122</v>
      </c>
      <c r="G64" s="24" t="n">
        <v>4</v>
      </c>
      <c r="H64" s="25"/>
    </row>
    <row r="65" customFormat="false" ht="14.25" hidden="false" customHeight="false" outlineLevel="0" collapsed="false">
      <c r="A65" s="20" t="n">
        <v>5</v>
      </c>
      <c r="B65" s="21" t="s">
        <v>445</v>
      </c>
      <c r="C65" s="21" t="s">
        <v>446</v>
      </c>
      <c r="D65" s="22" t="s">
        <v>478</v>
      </c>
      <c r="E65" s="21" t="s">
        <v>479</v>
      </c>
      <c r="F65" s="23" t="s">
        <v>122</v>
      </c>
      <c r="G65" s="24" t="n">
        <v>5</v>
      </c>
      <c r="H65" s="25"/>
    </row>
    <row r="66" customFormat="false" ht="14.25" hidden="false" customHeight="false" outlineLevel="0" collapsed="false">
      <c r="A66" s="20" t="n">
        <v>6</v>
      </c>
      <c r="B66" s="21" t="s">
        <v>445</v>
      </c>
      <c r="C66" s="21" t="s">
        <v>446</v>
      </c>
      <c r="D66" s="22" t="s">
        <v>480</v>
      </c>
      <c r="E66" s="21" t="s">
        <v>481</v>
      </c>
      <c r="F66" s="23" t="s">
        <v>122</v>
      </c>
      <c r="G66" s="24" t="n">
        <v>6</v>
      </c>
      <c r="H66" s="25"/>
    </row>
    <row r="67" customFormat="false" ht="14.25" hidden="false" customHeight="false" outlineLevel="0" collapsed="false">
      <c r="A67" s="20" t="n">
        <v>7</v>
      </c>
      <c r="B67" s="21" t="s">
        <v>445</v>
      </c>
      <c r="C67" s="21" t="s">
        <v>446</v>
      </c>
      <c r="D67" s="22" t="s">
        <v>482</v>
      </c>
      <c r="E67" s="21" t="s">
        <v>483</v>
      </c>
      <c r="F67" s="23" t="s">
        <v>122</v>
      </c>
      <c r="G67" s="24" t="n">
        <v>7</v>
      </c>
      <c r="H67" s="25"/>
    </row>
    <row r="68" customFormat="false" ht="14.25" hidden="false" customHeight="false" outlineLevel="0" collapsed="false">
      <c r="A68" s="20" t="n">
        <v>8</v>
      </c>
      <c r="B68" s="21" t="s">
        <v>445</v>
      </c>
      <c r="C68" s="21" t="s">
        <v>446</v>
      </c>
      <c r="D68" s="22" t="s">
        <v>484</v>
      </c>
      <c r="E68" s="21" t="s">
        <v>485</v>
      </c>
      <c r="F68" s="23" t="s">
        <v>122</v>
      </c>
      <c r="G68" s="24" t="n">
        <v>8</v>
      </c>
      <c r="H68" s="25"/>
    </row>
    <row r="69" customFormat="false" ht="14.25" hidden="false" customHeight="false" outlineLevel="0" collapsed="false">
      <c r="A69" s="20" t="n">
        <v>9</v>
      </c>
      <c r="B69" s="21" t="s">
        <v>445</v>
      </c>
      <c r="C69" s="21" t="s">
        <v>446</v>
      </c>
      <c r="D69" s="22" t="s">
        <v>486</v>
      </c>
      <c r="E69" s="21" t="s">
        <v>487</v>
      </c>
      <c r="F69" s="23" t="s">
        <v>122</v>
      </c>
      <c r="G69" s="24" t="n">
        <v>9</v>
      </c>
      <c r="H69" s="25"/>
    </row>
    <row r="70" customFormat="false" ht="14.25" hidden="false" customHeight="false" outlineLevel="0" collapsed="false">
      <c r="A70" s="20" t="n">
        <v>10</v>
      </c>
      <c r="B70" s="21" t="s">
        <v>445</v>
      </c>
      <c r="C70" s="21" t="s">
        <v>446</v>
      </c>
      <c r="D70" s="22" t="s">
        <v>488</v>
      </c>
      <c r="E70" s="21" t="s">
        <v>489</v>
      </c>
      <c r="F70" s="23" t="s">
        <v>122</v>
      </c>
      <c r="G70" s="24" t="n">
        <v>10</v>
      </c>
      <c r="H70" s="25"/>
    </row>
    <row r="71" customFormat="false" ht="14.25" hidden="false" customHeight="false" outlineLevel="0" collapsed="false">
      <c r="A71" s="20" t="n">
        <v>11</v>
      </c>
      <c r="B71" s="21" t="s">
        <v>445</v>
      </c>
      <c r="C71" s="21" t="s">
        <v>446</v>
      </c>
      <c r="D71" s="22" t="s">
        <v>490</v>
      </c>
      <c r="E71" s="21" t="s">
        <v>491</v>
      </c>
      <c r="F71" s="23" t="s">
        <v>122</v>
      </c>
      <c r="G71" s="24" t="n">
        <v>11</v>
      </c>
      <c r="H71" s="25"/>
    </row>
    <row r="72" customFormat="false" ht="14.25" hidden="false" customHeight="false" outlineLevel="0" collapsed="false">
      <c r="A72" s="20" t="n">
        <v>12</v>
      </c>
      <c r="B72" s="21" t="s">
        <v>445</v>
      </c>
      <c r="C72" s="21" t="s">
        <v>446</v>
      </c>
      <c r="D72" s="22" t="s">
        <v>492</v>
      </c>
      <c r="E72" s="21" t="s">
        <v>493</v>
      </c>
      <c r="F72" s="23" t="s">
        <v>122</v>
      </c>
      <c r="G72" s="24" t="n">
        <v>12</v>
      </c>
      <c r="H72" s="25"/>
    </row>
    <row r="73" customFormat="false" ht="14.25" hidden="false" customHeight="false" outlineLevel="0" collapsed="false">
      <c r="A73" s="20" t="n">
        <v>13</v>
      </c>
      <c r="B73" s="21" t="s">
        <v>445</v>
      </c>
      <c r="C73" s="21" t="s">
        <v>446</v>
      </c>
      <c r="D73" s="22" t="s">
        <v>494</v>
      </c>
      <c r="E73" s="21" t="s">
        <v>495</v>
      </c>
      <c r="F73" s="23" t="s">
        <v>122</v>
      </c>
      <c r="G73" s="24" t="n">
        <v>13</v>
      </c>
      <c r="H73" s="25"/>
    </row>
    <row r="74" customFormat="false" ht="14.25" hidden="false" customHeight="false" outlineLevel="0" collapsed="false">
      <c r="A74" s="20" t="n">
        <v>14</v>
      </c>
      <c r="B74" s="21" t="s">
        <v>445</v>
      </c>
      <c r="C74" s="21" t="s">
        <v>446</v>
      </c>
      <c r="D74" s="22" t="s">
        <v>496</v>
      </c>
      <c r="E74" s="21" t="s">
        <v>497</v>
      </c>
      <c r="F74" s="23" t="s">
        <v>122</v>
      </c>
      <c r="G74" s="24" t="n">
        <v>14</v>
      </c>
      <c r="H74" s="25"/>
    </row>
    <row r="75" customFormat="false" ht="14.25" hidden="false" customHeight="false" outlineLevel="0" collapsed="false">
      <c r="A75" s="20" t="n">
        <v>15</v>
      </c>
      <c r="B75" s="21" t="s">
        <v>445</v>
      </c>
      <c r="C75" s="21" t="s">
        <v>446</v>
      </c>
      <c r="D75" s="22" t="s">
        <v>498</v>
      </c>
      <c r="E75" s="21" t="s">
        <v>499</v>
      </c>
      <c r="F75" s="23" t="s">
        <v>122</v>
      </c>
      <c r="G75" s="24" t="n">
        <v>15</v>
      </c>
      <c r="H75" s="25"/>
    </row>
    <row r="76" customFormat="false" ht="14.25" hidden="false" customHeight="false" outlineLevel="0" collapsed="false">
      <c r="A76" s="20" t="n">
        <v>16</v>
      </c>
      <c r="B76" s="21" t="s">
        <v>445</v>
      </c>
      <c r="C76" s="21" t="s">
        <v>446</v>
      </c>
      <c r="D76" s="22" t="s">
        <v>500</v>
      </c>
      <c r="E76" s="21" t="s">
        <v>501</v>
      </c>
      <c r="F76" s="23" t="s">
        <v>122</v>
      </c>
      <c r="G76" s="24" t="n">
        <v>16</v>
      </c>
      <c r="H76" s="25"/>
    </row>
    <row r="77" customFormat="false" ht="14.25" hidden="false" customHeight="false" outlineLevel="0" collapsed="false">
      <c r="A77" s="20" t="n">
        <v>17</v>
      </c>
      <c r="B77" s="21" t="s">
        <v>445</v>
      </c>
      <c r="C77" s="21" t="s">
        <v>446</v>
      </c>
      <c r="D77" s="22" t="s">
        <v>502</v>
      </c>
      <c r="E77" s="21" t="s">
        <v>503</v>
      </c>
      <c r="F77" s="23" t="s">
        <v>122</v>
      </c>
      <c r="G77" s="24" t="n">
        <v>17</v>
      </c>
      <c r="H77" s="25"/>
    </row>
    <row r="78" customFormat="false" ht="14.25" hidden="false" customHeight="false" outlineLevel="0" collapsed="false">
      <c r="A78" s="20" t="n">
        <v>18</v>
      </c>
      <c r="B78" s="21" t="s">
        <v>445</v>
      </c>
      <c r="C78" s="21" t="s">
        <v>446</v>
      </c>
      <c r="D78" s="22" t="s">
        <v>504</v>
      </c>
      <c r="E78" s="21" t="s">
        <v>505</v>
      </c>
      <c r="F78" s="23" t="s">
        <v>122</v>
      </c>
      <c r="G78" s="24" t="n">
        <v>18</v>
      </c>
      <c r="H78" s="25"/>
    </row>
    <row r="79" customFormat="false" ht="14.25" hidden="false" customHeight="false" outlineLevel="0" collapsed="false">
      <c r="A79" s="20" t="n">
        <v>19</v>
      </c>
      <c r="B79" s="21" t="s">
        <v>445</v>
      </c>
      <c r="C79" s="21" t="s">
        <v>446</v>
      </c>
      <c r="D79" s="22" t="s">
        <v>506</v>
      </c>
      <c r="E79" s="21" t="s">
        <v>507</v>
      </c>
      <c r="F79" s="23" t="s">
        <v>122</v>
      </c>
      <c r="G79" s="24" t="n">
        <v>19</v>
      </c>
      <c r="H79" s="25"/>
    </row>
    <row r="80" customFormat="false" ht="14.25" hidden="false" customHeight="false" outlineLevel="0" collapsed="false">
      <c r="A80" s="20" t="n">
        <v>20</v>
      </c>
      <c r="B80" s="21" t="s">
        <v>445</v>
      </c>
      <c r="C80" s="21" t="s">
        <v>446</v>
      </c>
      <c r="D80" s="22" t="s">
        <v>508</v>
      </c>
      <c r="E80" s="21" t="s">
        <v>509</v>
      </c>
      <c r="F80" s="23" t="s">
        <v>122</v>
      </c>
      <c r="G80" s="24" t="n">
        <v>20</v>
      </c>
      <c r="H80" s="25"/>
    </row>
    <row r="81" customFormat="false" ht="14.25" hidden="false" customHeight="false" outlineLevel="0" collapsed="false">
      <c r="A81" s="20" t="n">
        <v>21</v>
      </c>
      <c r="B81" s="21" t="s">
        <v>445</v>
      </c>
      <c r="C81" s="21" t="s">
        <v>446</v>
      </c>
      <c r="D81" s="22" t="s">
        <v>510</v>
      </c>
      <c r="E81" s="21" t="s">
        <v>511</v>
      </c>
      <c r="F81" s="23" t="s">
        <v>122</v>
      </c>
      <c r="G81" s="24" t="n">
        <v>21</v>
      </c>
      <c r="H81" s="25"/>
    </row>
    <row r="82" customFormat="false" ht="14.25" hidden="false" customHeight="false" outlineLevel="0" collapsed="false">
      <c r="A82" s="20" t="n">
        <v>22</v>
      </c>
      <c r="B82" s="21" t="s">
        <v>445</v>
      </c>
      <c r="C82" s="21" t="s">
        <v>446</v>
      </c>
      <c r="D82" s="22" t="s">
        <v>512</v>
      </c>
      <c r="E82" s="21" t="s">
        <v>513</v>
      </c>
      <c r="F82" s="23" t="s">
        <v>122</v>
      </c>
      <c r="G82" s="24" t="n">
        <v>22</v>
      </c>
      <c r="H82" s="25"/>
    </row>
    <row r="83" customFormat="false" ht="14.25" hidden="false" customHeight="false" outlineLevel="0" collapsed="false">
      <c r="A83" s="20" t="n">
        <v>23</v>
      </c>
      <c r="B83" s="21" t="s">
        <v>445</v>
      </c>
      <c r="C83" s="21" t="s">
        <v>446</v>
      </c>
      <c r="D83" s="22" t="s">
        <v>514</v>
      </c>
      <c r="E83" s="21" t="s">
        <v>515</v>
      </c>
      <c r="F83" s="23" t="s">
        <v>122</v>
      </c>
      <c r="G83" s="24" t="n">
        <v>23</v>
      </c>
      <c r="H83" s="25"/>
    </row>
    <row r="84" customFormat="false" ht="14.25" hidden="false" customHeight="false" outlineLevel="0" collapsed="false">
      <c r="A84" s="20" t="n">
        <v>24</v>
      </c>
      <c r="B84" s="21" t="s">
        <v>445</v>
      </c>
      <c r="C84" s="21" t="s">
        <v>446</v>
      </c>
      <c r="D84" s="22" t="s">
        <v>516</v>
      </c>
      <c r="E84" s="21" t="s">
        <v>517</v>
      </c>
      <c r="F84" s="23" t="s">
        <v>122</v>
      </c>
      <c r="G84" s="24" t="n">
        <v>24</v>
      </c>
      <c r="H84" s="25"/>
    </row>
    <row r="85" customFormat="false" ht="14.25" hidden="false" customHeight="false" outlineLevel="0" collapsed="false">
      <c r="A85" s="20" t="n">
        <v>25</v>
      </c>
      <c r="B85" s="21" t="s">
        <v>445</v>
      </c>
      <c r="C85" s="21" t="s">
        <v>446</v>
      </c>
      <c r="D85" s="22" t="s">
        <v>518</v>
      </c>
      <c r="E85" s="21" t="s">
        <v>519</v>
      </c>
      <c r="F85" s="23" t="s">
        <v>122</v>
      </c>
      <c r="G85" s="24" t="n">
        <v>25</v>
      </c>
      <c r="H85" s="25"/>
    </row>
    <row r="86" customFormat="false" ht="14.25" hidden="false" customHeight="false" outlineLevel="0" collapsed="false">
      <c r="A86" s="20" t="n">
        <v>26</v>
      </c>
      <c r="B86" s="21" t="s">
        <v>445</v>
      </c>
      <c r="C86" s="21" t="s">
        <v>446</v>
      </c>
      <c r="D86" s="22" t="s">
        <v>520</v>
      </c>
      <c r="E86" s="21" t="s">
        <v>521</v>
      </c>
      <c r="F86" s="23" t="s">
        <v>122</v>
      </c>
      <c r="G86" s="24" t="n">
        <v>26</v>
      </c>
      <c r="H86" s="25"/>
    </row>
    <row r="87" customFormat="false" ht="14.25" hidden="false" customHeight="false" outlineLevel="0" collapsed="false">
      <c r="A87" s="20" t="n">
        <v>27</v>
      </c>
      <c r="B87" s="21" t="s">
        <v>445</v>
      </c>
      <c r="C87" s="21" t="s">
        <v>446</v>
      </c>
      <c r="D87" s="22" t="s">
        <v>522</v>
      </c>
      <c r="E87" s="21" t="s">
        <v>523</v>
      </c>
      <c r="F87" s="23" t="s">
        <v>122</v>
      </c>
      <c r="G87" s="24" t="n">
        <v>27</v>
      </c>
      <c r="H87" s="25"/>
    </row>
    <row r="88" customFormat="false" ht="14.25" hidden="false" customHeight="false" outlineLevel="0" collapsed="false">
      <c r="A88" s="20" t="n">
        <v>28</v>
      </c>
      <c r="B88" s="21" t="s">
        <v>445</v>
      </c>
      <c r="C88" s="21" t="s">
        <v>446</v>
      </c>
      <c r="D88" s="22" t="s">
        <v>524</v>
      </c>
      <c r="E88" s="21" t="s">
        <v>525</v>
      </c>
      <c r="F88" s="23" t="s">
        <v>122</v>
      </c>
      <c r="G88" s="24" t="n">
        <v>28</v>
      </c>
      <c r="H88" s="25"/>
    </row>
    <row r="89" customFormat="false" ht="14.25" hidden="false" customHeight="false" outlineLevel="0" collapsed="false">
      <c r="A89" s="20" t="n">
        <v>29</v>
      </c>
      <c r="B89" s="21" t="s">
        <v>445</v>
      </c>
      <c r="C89" s="21" t="s">
        <v>446</v>
      </c>
      <c r="D89" s="22" t="s">
        <v>526</v>
      </c>
      <c r="E89" s="21" t="s">
        <v>527</v>
      </c>
      <c r="F89" s="23" t="s">
        <v>122</v>
      </c>
      <c r="G89" s="24" t="n">
        <v>29</v>
      </c>
      <c r="H89" s="25"/>
    </row>
    <row r="90" customFormat="false" ht="14.25" hidden="false" customHeight="false" outlineLevel="0" collapsed="false">
      <c r="A90" s="20" t="n">
        <v>30</v>
      </c>
      <c r="B90" s="21" t="s">
        <v>445</v>
      </c>
      <c r="C90" s="21" t="s">
        <v>446</v>
      </c>
      <c r="D90" s="22" t="s">
        <v>528</v>
      </c>
      <c r="E90" s="21" t="s">
        <v>529</v>
      </c>
      <c r="F90" s="23" t="s">
        <v>122</v>
      </c>
      <c r="G90" s="24" t="n">
        <v>30</v>
      </c>
      <c r="H90" s="25"/>
    </row>
    <row r="91" customFormat="false" ht="14.25" hidden="false" customHeight="false" outlineLevel="0" collapsed="false">
      <c r="A91" s="20" t="n">
        <v>31</v>
      </c>
      <c r="B91" s="21" t="s">
        <v>445</v>
      </c>
      <c r="C91" s="21" t="s">
        <v>446</v>
      </c>
      <c r="D91" s="22" t="s">
        <v>530</v>
      </c>
      <c r="E91" s="21" t="s">
        <v>531</v>
      </c>
      <c r="F91" s="23" t="s">
        <v>122</v>
      </c>
      <c r="G91" s="24" t="n">
        <v>31</v>
      </c>
      <c r="H91" s="25"/>
    </row>
    <row r="92" customFormat="false" ht="14.25" hidden="false" customHeight="false" outlineLevel="0" collapsed="false">
      <c r="A92" s="20" t="n">
        <v>32</v>
      </c>
      <c r="B92" s="21" t="s">
        <v>445</v>
      </c>
      <c r="C92" s="21" t="s">
        <v>446</v>
      </c>
      <c r="D92" s="22" t="s">
        <v>532</v>
      </c>
      <c r="E92" s="21" t="s">
        <v>533</v>
      </c>
      <c r="F92" s="23" t="s">
        <v>122</v>
      </c>
      <c r="G92" s="24" t="n">
        <v>32</v>
      </c>
      <c r="H92" s="25"/>
    </row>
    <row r="93" customFormat="false" ht="14.25" hidden="false" customHeight="false" outlineLevel="0" collapsed="false">
      <c r="A93" s="20" t="n">
        <v>33</v>
      </c>
      <c r="B93" s="21" t="s">
        <v>445</v>
      </c>
      <c r="C93" s="21" t="s">
        <v>446</v>
      </c>
      <c r="D93" s="22" t="s">
        <v>534</v>
      </c>
      <c r="E93" s="21" t="s">
        <v>535</v>
      </c>
      <c r="F93" s="23" t="s">
        <v>122</v>
      </c>
      <c r="G93" s="24" t="n">
        <v>33</v>
      </c>
      <c r="H93" s="25"/>
    </row>
    <row r="94" customFormat="false" ht="14.25" hidden="false" customHeight="false" outlineLevel="0" collapsed="false">
      <c r="A94" s="20" t="n">
        <v>34</v>
      </c>
      <c r="B94" s="21" t="s">
        <v>445</v>
      </c>
      <c r="C94" s="21" t="s">
        <v>446</v>
      </c>
      <c r="D94" s="22" t="s">
        <v>536</v>
      </c>
      <c r="E94" s="21" t="s">
        <v>537</v>
      </c>
      <c r="F94" s="23" t="s">
        <v>122</v>
      </c>
      <c r="G94" s="24" t="n">
        <v>34</v>
      </c>
      <c r="H94" s="25"/>
    </row>
    <row r="95" customFormat="false" ht="14.25" hidden="false" customHeight="false" outlineLevel="0" collapsed="false">
      <c r="A95" s="20" t="n">
        <v>35</v>
      </c>
      <c r="B95" s="21" t="s">
        <v>445</v>
      </c>
      <c r="C95" s="21" t="s">
        <v>446</v>
      </c>
      <c r="D95" s="22" t="s">
        <v>538</v>
      </c>
      <c r="E95" s="21" t="s">
        <v>539</v>
      </c>
      <c r="F95" s="23" t="s">
        <v>122</v>
      </c>
      <c r="G95" s="24" t="n">
        <v>35</v>
      </c>
      <c r="H95" s="25"/>
    </row>
    <row r="96" customFormat="false" ht="14.25" hidden="false" customHeight="false" outlineLevel="0" collapsed="false">
      <c r="A96" s="20" t="n">
        <v>36</v>
      </c>
      <c r="B96" s="21" t="s">
        <v>445</v>
      </c>
      <c r="C96" s="21" t="s">
        <v>446</v>
      </c>
      <c r="D96" s="22" t="s">
        <v>540</v>
      </c>
      <c r="E96" s="21" t="s">
        <v>541</v>
      </c>
      <c r="F96" s="23" t="s">
        <v>122</v>
      </c>
      <c r="G96" s="24" t="n">
        <v>36</v>
      </c>
      <c r="H96" s="25"/>
    </row>
    <row r="97" customFormat="false" ht="14.25" hidden="false" customHeight="false" outlineLevel="0" collapsed="false">
      <c r="A97" s="20" t="n">
        <v>37</v>
      </c>
      <c r="B97" s="21" t="s">
        <v>445</v>
      </c>
      <c r="C97" s="21" t="s">
        <v>446</v>
      </c>
      <c r="D97" s="22" t="s">
        <v>542</v>
      </c>
      <c r="E97" s="21" t="s">
        <v>543</v>
      </c>
      <c r="F97" s="23" t="s">
        <v>122</v>
      </c>
      <c r="G97" s="24" t="n">
        <v>37</v>
      </c>
      <c r="H97" s="25"/>
    </row>
    <row r="98" customFormat="false" ht="14.25" hidden="false" customHeight="false" outlineLevel="0" collapsed="false">
      <c r="A98" s="20" t="n">
        <v>38</v>
      </c>
      <c r="B98" s="21" t="s">
        <v>445</v>
      </c>
      <c r="C98" s="21" t="s">
        <v>446</v>
      </c>
      <c r="D98" s="22" t="s">
        <v>544</v>
      </c>
      <c r="E98" s="21" t="s">
        <v>545</v>
      </c>
      <c r="F98" s="23" t="s">
        <v>122</v>
      </c>
      <c r="G98" s="24" t="n">
        <v>38</v>
      </c>
      <c r="H98" s="25"/>
    </row>
    <row r="99" customFormat="false" ht="14.25" hidden="false" customHeight="false" outlineLevel="0" collapsed="false">
      <c r="A99" s="20" t="n">
        <v>39</v>
      </c>
      <c r="B99" s="21" t="s">
        <v>445</v>
      </c>
      <c r="C99" s="21" t="s">
        <v>446</v>
      </c>
      <c r="D99" s="22" t="s">
        <v>546</v>
      </c>
      <c r="E99" s="21" t="s">
        <v>547</v>
      </c>
      <c r="F99" s="23" t="s">
        <v>122</v>
      </c>
      <c r="G99" s="24" t="n">
        <v>39</v>
      </c>
      <c r="H99" s="25"/>
    </row>
    <row r="100" customFormat="false" ht="14.25" hidden="false" customHeight="false" outlineLevel="0" collapsed="false">
      <c r="A100" s="20" t="n">
        <v>40</v>
      </c>
      <c r="B100" s="21" t="s">
        <v>445</v>
      </c>
      <c r="C100" s="21" t="s">
        <v>446</v>
      </c>
      <c r="D100" s="22" t="s">
        <v>548</v>
      </c>
      <c r="E100" s="21" t="s">
        <v>549</v>
      </c>
      <c r="F100" s="23" t="s">
        <v>122</v>
      </c>
      <c r="G100" s="24" t="n">
        <v>40</v>
      </c>
      <c r="H100" s="25"/>
    </row>
    <row r="101" customFormat="false" ht="14.25" hidden="false" customHeight="false" outlineLevel="0" collapsed="false">
      <c r="A101" s="20" t="n">
        <v>41</v>
      </c>
      <c r="B101" s="21" t="s">
        <v>445</v>
      </c>
      <c r="C101" s="21" t="s">
        <v>446</v>
      </c>
      <c r="D101" s="22" t="s">
        <v>550</v>
      </c>
      <c r="E101" s="21" t="s">
        <v>551</v>
      </c>
      <c r="F101" s="23" t="s">
        <v>122</v>
      </c>
      <c r="G101" s="24" t="n">
        <v>41</v>
      </c>
      <c r="H101" s="25"/>
    </row>
    <row r="102" customFormat="false" ht="14.25" hidden="false" customHeight="false" outlineLevel="0" collapsed="false">
      <c r="A102" s="20" t="n">
        <v>42</v>
      </c>
      <c r="B102" s="21" t="s">
        <v>445</v>
      </c>
      <c r="C102" s="21" t="s">
        <v>446</v>
      </c>
      <c r="D102" s="22" t="s">
        <v>552</v>
      </c>
      <c r="E102" s="21" t="s">
        <v>553</v>
      </c>
      <c r="F102" s="23" t="s">
        <v>122</v>
      </c>
      <c r="G102" s="24" t="n">
        <v>42</v>
      </c>
      <c r="H102" s="25"/>
    </row>
    <row r="103" customFormat="false" ht="14.25" hidden="false" customHeight="false" outlineLevel="0" collapsed="false">
      <c r="A103" s="20" t="n">
        <v>43</v>
      </c>
      <c r="B103" s="21" t="s">
        <v>445</v>
      </c>
      <c r="C103" s="21" t="s">
        <v>446</v>
      </c>
      <c r="D103" s="22" t="s">
        <v>554</v>
      </c>
      <c r="E103" s="21" t="s">
        <v>555</v>
      </c>
      <c r="F103" s="23" t="s">
        <v>122</v>
      </c>
      <c r="G103" s="24" t="n">
        <v>43</v>
      </c>
      <c r="H103" s="25"/>
    </row>
    <row r="104" customFormat="false" ht="14.25" hidden="false" customHeight="false" outlineLevel="0" collapsed="false">
      <c r="A104" s="20" t="n">
        <v>44</v>
      </c>
      <c r="B104" s="21" t="s">
        <v>445</v>
      </c>
      <c r="C104" s="21" t="s">
        <v>446</v>
      </c>
      <c r="D104" s="22" t="s">
        <v>556</v>
      </c>
      <c r="E104" s="21" t="s">
        <v>557</v>
      </c>
      <c r="F104" s="23" t="s">
        <v>122</v>
      </c>
      <c r="G104" s="24" t="n">
        <v>44</v>
      </c>
      <c r="H104" s="25"/>
    </row>
    <row r="105" customFormat="false" ht="14.25" hidden="false" customHeight="false" outlineLevel="0" collapsed="false">
      <c r="A105" s="20" t="n">
        <v>45</v>
      </c>
      <c r="B105" s="21" t="s">
        <v>445</v>
      </c>
      <c r="C105" s="21" t="s">
        <v>446</v>
      </c>
      <c r="D105" s="22" t="s">
        <v>558</v>
      </c>
      <c r="E105" s="21" t="s">
        <v>559</v>
      </c>
      <c r="F105" s="23" t="s">
        <v>122</v>
      </c>
      <c r="G105" s="24" t="n">
        <v>45</v>
      </c>
      <c r="H105" s="25"/>
    </row>
    <row r="106" customFormat="false" ht="14.25" hidden="false" customHeight="false" outlineLevel="0" collapsed="false">
      <c r="A106" s="20" t="n">
        <v>46</v>
      </c>
      <c r="B106" s="21" t="s">
        <v>445</v>
      </c>
      <c r="C106" s="21" t="s">
        <v>446</v>
      </c>
      <c r="D106" s="22" t="s">
        <v>560</v>
      </c>
      <c r="E106" s="21" t="s">
        <v>561</v>
      </c>
      <c r="F106" s="23" t="s">
        <v>122</v>
      </c>
      <c r="G106" s="24" t="n">
        <v>46</v>
      </c>
      <c r="H106" s="25"/>
    </row>
    <row r="107" customFormat="false" ht="14.25" hidden="false" customHeight="false" outlineLevel="0" collapsed="false">
      <c r="A107" s="20" t="n">
        <v>47</v>
      </c>
      <c r="B107" s="21" t="s">
        <v>445</v>
      </c>
      <c r="C107" s="21" t="s">
        <v>446</v>
      </c>
      <c r="D107" s="22" t="s">
        <v>562</v>
      </c>
      <c r="E107" s="21" t="s">
        <v>563</v>
      </c>
      <c r="F107" s="23" t="s">
        <v>122</v>
      </c>
      <c r="G107" s="24" t="n">
        <v>47</v>
      </c>
      <c r="H107" s="25"/>
    </row>
    <row r="108" customFormat="false" ht="14.25" hidden="false" customHeight="false" outlineLevel="0" collapsed="false">
      <c r="A108" s="20" t="n">
        <v>48</v>
      </c>
      <c r="B108" s="21" t="s">
        <v>445</v>
      </c>
      <c r="C108" s="21" t="s">
        <v>446</v>
      </c>
      <c r="D108" s="22" t="s">
        <v>564</v>
      </c>
      <c r="E108" s="21" t="s">
        <v>565</v>
      </c>
      <c r="F108" s="23" t="s">
        <v>122</v>
      </c>
      <c r="G108" s="24" t="n">
        <v>48</v>
      </c>
      <c r="H108" s="25"/>
    </row>
    <row r="109" customFormat="false" ht="14.25" hidden="false" customHeight="false" outlineLevel="0" collapsed="false">
      <c r="A109" s="20" t="n">
        <v>49</v>
      </c>
      <c r="B109" s="21" t="s">
        <v>445</v>
      </c>
      <c r="C109" s="21" t="s">
        <v>446</v>
      </c>
      <c r="D109" s="22" t="s">
        <v>566</v>
      </c>
      <c r="E109" s="21" t="s">
        <v>567</v>
      </c>
      <c r="F109" s="23" t="s">
        <v>122</v>
      </c>
      <c r="G109" s="24" t="n">
        <v>49</v>
      </c>
      <c r="H109" s="25"/>
    </row>
    <row r="110" customFormat="false" ht="14.25" hidden="false" customHeight="false" outlineLevel="0" collapsed="false">
      <c r="A110" s="20" t="n">
        <v>50</v>
      </c>
      <c r="B110" s="21" t="s">
        <v>445</v>
      </c>
      <c r="C110" s="21" t="s">
        <v>446</v>
      </c>
      <c r="D110" s="22" t="s">
        <v>568</v>
      </c>
      <c r="E110" s="21" t="s">
        <v>569</v>
      </c>
      <c r="F110" s="23" t="s">
        <v>122</v>
      </c>
      <c r="G110" s="24" t="n">
        <v>50</v>
      </c>
      <c r="H110" s="25"/>
    </row>
    <row r="111" customFormat="false" ht="14.25" hidden="false" customHeight="false" outlineLevel="0" collapsed="false">
      <c r="A111" s="20" t="n">
        <v>51</v>
      </c>
      <c r="B111" s="21" t="s">
        <v>445</v>
      </c>
      <c r="C111" s="21" t="s">
        <v>446</v>
      </c>
      <c r="D111" s="22" t="s">
        <v>570</v>
      </c>
      <c r="E111" s="21" t="s">
        <v>571</v>
      </c>
      <c r="F111" s="23" t="s">
        <v>122</v>
      </c>
      <c r="G111" s="24" t="n">
        <v>51</v>
      </c>
      <c r="H111" s="25"/>
    </row>
    <row r="112" customFormat="false" ht="14.25" hidden="false" customHeight="false" outlineLevel="0" collapsed="false">
      <c r="A112" s="20" t="n">
        <v>52</v>
      </c>
      <c r="B112" s="21" t="s">
        <v>445</v>
      </c>
      <c r="C112" s="21" t="s">
        <v>446</v>
      </c>
      <c r="D112" s="22" t="s">
        <v>572</v>
      </c>
      <c r="E112" s="21" t="s">
        <v>573</v>
      </c>
      <c r="F112" s="23" t="s">
        <v>122</v>
      </c>
      <c r="G112" s="24" t="n">
        <v>52</v>
      </c>
      <c r="H112" s="25"/>
    </row>
    <row r="113" customFormat="false" ht="14.25" hidden="false" customHeight="false" outlineLevel="0" collapsed="false">
      <c r="A113" s="20" t="n">
        <v>53</v>
      </c>
      <c r="B113" s="21" t="s">
        <v>445</v>
      </c>
      <c r="C113" s="21" t="s">
        <v>446</v>
      </c>
      <c r="D113" s="22" t="s">
        <v>574</v>
      </c>
      <c r="E113" s="21" t="s">
        <v>575</v>
      </c>
      <c r="F113" s="23" t="s">
        <v>122</v>
      </c>
      <c r="G113" s="24" t="n">
        <v>53</v>
      </c>
      <c r="H113" s="25"/>
    </row>
    <row r="114" customFormat="false" ht="14.25" hidden="false" customHeight="false" outlineLevel="0" collapsed="false">
      <c r="A114" s="20" t="n">
        <v>54</v>
      </c>
      <c r="B114" s="21" t="s">
        <v>445</v>
      </c>
      <c r="C114" s="21" t="s">
        <v>446</v>
      </c>
      <c r="D114" s="22" t="s">
        <v>576</v>
      </c>
      <c r="E114" s="21" t="s">
        <v>577</v>
      </c>
      <c r="F114" s="23" t="s">
        <v>122</v>
      </c>
      <c r="G114" s="24" t="n">
        <v>54</v>
      </c>
      <c r="H114" s="25"/>
    </row>
    <row r="115" customFormat="false" ht="14.25" hidden="false" customHeight="false" outlineLevel="0" collapsed="false">
      <c r="A115" s="20" t="n">
        <v>55</v>
      </c>
      <c r="B115" s="21" t="s">
        <v>445</v>
      </c>
      <c r="C115" s="21" t="s">
        <v>446</v>
      </c>
      <c r="D115" s="22" t="s">
        <v>578</v>
      </c>
      <c r="E115" s="21" t="s">
        <v>579</v>
      </c>
      <c r="F115" s="23" t="s">
        <v>122</v>
      </c>
      <c r="G115" s="24" t="n">
        <v>55</v>
      </c>
      <c r="H115" s="25"/>
    </row>
    <row r="116" customFormat="false" ht="14.25" hidden="false" customHeight="false" outlineLevel="0" collapsed="false">
      <c r="A116" s="20" t="n">
        <v>56</v>
      </c>
      <c r="B116" s="21" t="s">
        <v>445</v>
      </c>
      <c r="C116" s="21" t="s">
        <v>446</v>
      </c>
      <c r="D116" s="22" t="s">
        <v>580</v>
      </c>
      <c r="E116" s="21" t="s">
        <v>581</v>
      </c>
      <c r="F116" s="23" t="s">
        <v>122</v>
      </c>
      <c r="G116" s="24" t="n">
        <v>56</v>
      </c>
      <c r="H116" s="25"/>
    </row>
    <row r="117" customFormat="false" ht="14.25" hidden="false" customHeight="false" outlineLevel="0" collapsed="false">
      <c r="A117" s="20" t="n">
        <v>57</v>
      </c>
      <c r="B117" s="21" t="s">
        <v>445</v>
      </c>
      <c r="C117" s="21" t="s">
        <v>446</v>
      </c>
      <c r="D117" s="22" t="s">
        <v>582</v>
      </c>
      <c r="E117" s="21" t="s">
        <v>583</v>
      </c>
      <c r="F117" s="23" t="s">
        <v>122</v>
      </c>
      <c r="G117" s="24" t="n">
        <v>57</v>
      </c>
      <c r="H117" s="25"/>
    </row>
    <row r="118" customFormat="false" ht="14.25" hidden="false" customHeight="false" outlineLevel="0" collapsed="false">
      <c r="A118" s="20" t="n">
        <v>58</v>
      </c>
      <c r="B118" s="21" t="s">
        <v>445</v>
      </c>
      <c r="C118" s="21" t="s">
        <v>446</v>
      </c>
      <c r="D118" s="22" t="s">
        <v>584</v>
      </c>
      <c r="E118" s="21" t="s">
        <v>585</v>
      </c>
      <c r="F118" s="23" t="s">
        <v>122</v>
      </c>
      <c r="G118" s="24" t="n">
        <v>58</v>
      </c>
      <c r="H118" s="25"/>
    </row>
    <row r="119" customFormat="false" ht="14.25" hidden="false" customHeight="false" outlineLevel="0" collapsed="false">
      <c r="A119" s="20" t="n">
        <v>59</v>
      </c>
      <c r="B119" s="21" t="s">
        <v>445</v>
      </c>
      <c r="C119" s="21" t="s">
        <v>446</v>
      </c>
      <c r="D119" s="22" t="s">
        <v>586</v>
      </c>
      <c r="E119" s="21" t="s">
        <v>587</v>
      </c>
      <c r="F119" s="23" t="s">
        <v>122</v>
      </c>
      <c r="G119" s="24" t="n">
        <v>59</v>
      </c>
      <c r="H119" s="25"/>
    </row>
    <row r="120" customFormat="false" ht="14.25" hidden="false" customHeight="false" outlineLevel="0" collapsed="false">
      <c r="A120" s="20" t="n">
        <v>60</v>
      </c>
      <c r="B120" s="21" t="s">
        <v>445</v>
      </c>
      <c r="C120" s="21" t="s">
        <v>446</v>
      </c>
      <c r="D120" s="22" t="s">
        <v>588</v>
      </c>
      <c r="E120" s="21" t="s">
        <v>589</v>
      </c>
      <c r="F120" s="23" t="s">
        <v>122</v>
      </c>
      <c r="G120" s="24" t="n">
        <v>60</v>
      </c>
      <c r="H120" s="25"/>
    </row>
    <row r="121" customFormat="false" ht="14.25" hidden="false" customHeight="false" outlineLevel="0" collapsed="false">
      <c r="A121" s="20" t="n">
        <v>61</v>
      </c>
      <c r="B121" s="21" t="s">
        <v>445</v>
      </c>
      <c r="C121" s="21" t="s">
        <v>446</v>
      </c>
      <c r="D121" s="22" t="s">
        <v>590</v>
      </c>
      <c r="E121" s="21" t="s">
        <v>591</v>
      </c>
      <c r="F121" s="23" t="s">
        <v>122</v>
      </c>
      <c r="G121" s="24" t="n">
        <v>61</v>
      </c>
      <c r="H121" s="25"/>
    </row>
    <row r="122" customFormat="false" ht="14.25" hidden="false" customHeight="false" outlineLevel="0" collapsed="false">
      <c r="A122" s="20" t="n">
        <v>62</v>
      </c>
      <c r="B122" s="21" t="s">
        <v>445</v>
      </c>
      <c r="C122" s="21" t="s">
        <v>446</v>
      </c>
      <c r="D122" s="22" t="s">
        <v>592</v>
      </c>
      <c r="E122" s="21" t="s">
        <v>593</v>
      </c>
      <c r="F122" s="23" t="s">
        <v>122</v>
      </c>
      <c r="G122" s="24" t="n">
        <v>62</v>
      </c>
      <c r="H122" s="25"/>
    </row>
    <row r="123" customFormat="false" ht="14.25" hidden="false" customHeight="false" outlineLevel="0" collapsed="false">
      <c r="A123" s="20" t="n">
        <v>63</v>
      </c>
      <c r="B123" s="21" t="s">
        <v>445</v>
      </c>
      <c r="C123" s="21" t="s">
        <v>446</v>
      </c>
      <c r="D123" s="22" t="s">
        <v>594</v>
      </c>
      <c r="E123" s="21" t="s">
        <v>595</v>
      </c>
      <c r="F123" s="23" t="s">
        <v>122</v>
      </c>
      <c r="G123" s="24" t="n">
        <v>63</v>
      </c>
      <c r="H123" s="25"/>
    </row>
    <row r="124" customFormat="false" ht="14.25" hidden="false" customHeight="false" outlineLevel="0" collapsed="false">
      <c r="A124" s="20" t="n">
        <v>64</v>
      </c>
      <c r="B124" s="21" t="s">
        <v>445</v>
      </c>
      <c r="C124" s="21" t="s">
        <v>446</v>
      </c>
      <c r="D124" s="22" t="s">
        <v>596</v>
      </c>
      <c r="E124" s="21" t="s">
        <v>597</v>
      </c>
      <c r="F124" s="23" t="s">
        <v>122</v>
      </c>
      <c r="G124" s="24" t="n">
        <v>64</v>
      </c>
      <c r="H124" s="25"/>
    </row>
    <row r="125" customFormat="false" ht="14.25" hidden="false" customHeight="false" outlineLevel="0" collapsed="false">
      <c r="A125" s="20" t="n">
        <v>65</v>
      </c>
      <c r="B125" s="21" t="s">
        <v>445</v>
      </c>
      <c r="C125" s="21" t="s">
        <v>446</v>
      </c>
      <c r="D125" s="22" t="s">
        <v>598</v>
      </c>
      <c r="E125" s="21" t="s">
        <v>599</v>
      </c>
      <c r="F125" s="23" t="s">
        <v>122</v>
      </c>
      <c r="G125" s="24" t="n">
        <v>65</v>
      </c>
      <c r="H125" s="25"/>
    </row>
    <row r="126" customFormat="false" ht="14.25" hidden="false" customHeight="false" outlineLevel="0" collapsed="false">
      <c r="A126" s="20" t="n">
        <v>66</v>
      </c>
      <c r="B126" s="21" t="s">
        <v>445</v>
      </c>
      <c r="C126" s="21" t="s">
        <v>446</v>
      </c>
      <c r="D126" s="22" t="s">
        <v>600</v>
      </c>
      <c r="E126" s="21" t="s">
        <v>601</v>
      </c>
      <c r="F126" s="23" t="s">
        <v>122</v>
      </c>
      <c r="G126" s="24" t="n">
        <v>66</v>
      </c>
      <c r="H126" s="25"/>
    </row>
    <row r="127" customFormat="false" ht="14.25" hidden="false" customHeight="false" outlineLevel="0" collapsed="false">
      <c r="A127" s="20" t="n">
        <v>67</v>
      </c>
      <c r="B127" s="21" t="s">
        <v>445</v>
      </c>
      <c r="C127" s="21" t="s">
        <v>446</v>
      </c>
      <c r="D127" s="22" t="s">
        <v>602</v>
      </c>
      <c r="E127" s="21" t="s">
        <v>603</v>
      </c>
      <c r="F127" s="23" t="s">
        <v>122</v>
      </c>
      <c r="G127" s="24" t="n">
        <v>67</v>
      </c>
      <c r="H127" s="25"/>
    </row>
    <row r="128" customFormat="false" ht="14.25" hidden="false" customHeight="false" outlineLevel="0" collapsed="false">
      <c r="A128" s="20" t="n">
        <v>68</v>
      </c>
      <c r="B128" s="21" t="s">
        <v>445</v>
      </c>
      <c r="C128" s="21" t="s">
        <v>446</v>
      </c>
      <c r="D128" s="22" t="s">
        <v>604</v>
      </c>
      <c r="E128" s="21" t="s">
        <v>605</v>
      </c>
      <c r="F128" s="23" t="s">
        <v>122</v>
      </c>
      <c r="G128" s="24" t="n">
        <v>68</v>
      </c>
      <c r="H128" s="25"/>
    </row>
    <row r="129" customFormat="false" ht="14.25" hidden="false" customHeight="false" outlineLevel="0" collapsed="false">
      <c r="A129" s="20" t="n">
        <v>69</v>
      </c>
      <c r="B129" s="21" t="s">
        <v>445</v>
      </c>
      <c r="C129" s="21" t="s">
        <v>446</v>
      </c>
      <c r="D129" s="22" t="s">
        <v>606</v>
      </c>
      <c r="E129" s="21" t="s">
        <v>607</v>
      </c>
      <c r="F129" s="23" t="s">
        <v>122</v>
      </c>
      <c r="G129" s="24" t="n">
        <v>69</v>
      </c>
      <c r="H129" s="25"/>
    </row>
    <row r="130" customFormat="false" ht="14.25" hidden="false" customHeight="false" outlineLevel="0" collapsed="false">
      <c r="A130" s="20" t="n">
        <v>70</v>
      </c>
      <c r="B130" s="21" t="s">
        <v>445</v>
      </c>
      <c r="C130" s="21" t="s">
        <v>446</v>
      </c>
      <c r="D130" s="22" t="s">
        <v>608</v>
      </c>
      <c r="E130" s="21" t="s">
        <v>609</v>
      </c>
      <c r="F130" s="23" t="s">
        <v>122</v>
      </c>
      <c r="G130" s="24" t="n">
        <v>70</v>
      </c>
      <c r="H130" s="25"/>
    </row>
    <row r="131" customFormat="false" ht="14.25" hidden="false" customHeight="false" outlineLevel="0" collapsed="false">
      <c r="A131" s="33"/>
      <c r="B131" s="29"/>
      <c r="C131" s="29"/>
      <c r="D131" s="29"/>
      <c r="E131" s="29"/>
      <c r="F131" s="30"/>
      <c r="G131" s="31"/>
      <c r="H131" s="34"/>
    </row>
    <row r="132" customFormat="false" ht="25.5" hidden="false" customHeight="false" outlineLevel="0" collapsed="false">
      <c r="A132" s="8" t="s">
        <v>0</v>
      </c>
      <c r="B132" s="8"/>
      <c r="C132" s="8"/>
      <c r="D132" s="8"/>
      <c r="E132" s="8"/>
      <c r="F132" s="8"/>
      <c r="G132" s="8"/>
      <c r="H132" s="8"/>
    </row>
    <row r="133" s="10" customFormat="true" ht="19.5" hidden="false" customHeight="false" outlineLevel="0" collapsed="false">
      <c r="A133" s="9" t="s">
        <v>610</v>
      </c>
      <c r="B133" s="9"/>
      <c r="C133" s="9"/>
      <c r="D133" s="9"/>
      <c r="E133" s="9"/>
      <c r="F133" s="9"/>
      <c r="G133" s="9"/>
      <c r="H133" s="9"/>
    </row>
    <row r="134" customFormat="false" ht="19.5" hidden="false" customHeight="false" outlineLevel="0" collapsed="false">
      <c r="A134" s="11"/>
      <c r="B134" s="12"/>
      <c r="C134" s="13"/>
      <c r="D134" s="13"/>
      <c r="E134" s="14"/>
      <c r="F134" s="15"/>
      <c r="G134" s="16"/>
      <c r="H134" s="15"/>
    </row>
    <row r="135" customFormat="false" ht="14.25" hidden="false" customHeight="false" outlineLevel="0" collapsed="false">
      <c r="A135" s="17" t="s">
        <v>2</v>
      </c>
      <c r="B135" s="18" t="s">
        <v>3</v>
      </c>
      <c r="C135" s="18" t="s">
        <v>4</v>
      </c>
      <c r="D135" s="17" t="s">
        <v>5</v>
      </c>
      <c r="E135" s="19" t="s">
        <v>6</v>
      </c>
      <c r="F135" s="17" t="s">
        <v>7</v>
      </c>
      <c r="G135" s="18" t="s">
        <v>8</v>
      </c>
      <c r="H135" s="17" t="s">
        <v>9</v>
      </c>
    </row>
    <row r="136" customFormat="false" ht="14.25" hidden="false" customHeight="false" outlineLevel="0" collapsed="false">
      <c r="A136" s="20" t="n">
        <v>1</v>
      </c>
      <c r="B136" s="21" t="s">
        <v>445</v>
      </c>
      <c r="C136" s="21" t="s">
        <v>446</v>
      </c>
      <c r="D136" s="22" t="s">
        <v>611</v>
      </c>
      <c r="E136" s="21" t="s">
        <v>612</v>
      </c>
      <c r="F136" s="23" t="s">
        <v>244</v>
      </c>
      <c r="G136" s="35" t="n">
        <v>1</v>
      </c>
      <c r="H136" s="25"/>
    </row>
    <row r="137" customFormat="false" ht="14.25" hidden="false" customHeight="false" outlineLevel="0" collapsed="false">
      <c r="A137" s="20" t="n">
        <v>2</v>
      </c>
      <c r="B137" s="21" t="s">
        <v>445</v>
      </c>
      <c r="C137" s="21" t="s">
        <v>446</v>
      </c>
      <c r="D137" s="22" t="s">
        <v>613</v>
      </c>
      <c r="E137" s="21" t="s">
        <v>614</v>
      </c>
      <c r="F137" s="23" t="s">
        <v>244</v>
      </c>
      <c r="G137" s="35" t="n">
        <v>2</v>
      </c>
      <c r="H137" s="25"/>
    </row>
    <row r="138" customFormat="false" ht="14.25" hidden="false" customHeight="false" outlineLevel="0" collapsed="false">
      <c r="A138" s="20" t="n">
        <v>3</v>
      </c>
      <c r="B138" s="21" t="s">
        <v>445</v>
      </c>
      <c r="C138" s="21" t="s">
        <v>446</v>
      </c>
      <c r="D138" s="22" t="s">
        <v>615</v>
      </c>
      <c r="E138" s="21" t="s">
        <v>616</v>
      </c>
      <c r="F138" s="23" t="s">
        <v>244</v>
      </c>
      <c r="G138" s="35" t="n">
        <v>3</v>
      </c>
      <c r="H138" s="25"/>
    </row>
    <row r="139" customFormat="false" ht="14.25" hidden="false" customHeight="false" outlineLevel="0" collapsed="false">
      <c r="A139" s="20" t="n">
        <v>4</v>
      </c>
      <c r="B139" s="21" t="s">
        <v>445</v>
      </c>
      <c r="C139" s="21" t="s">
        <v>446</v>
      </c>
      <c r="D139" s="22" t="s">
        <v>617</v>
      </c>
      <c r="E139" s="21" t="s">
        <v>618</v>
      </c>
      <c r="F139" s="23" t="s">
        <v>244</v>
      </c>
      <c r="G139" s="35" t="n">
        <v>4</v>
      </c>
      <c r="H139" s="25"/>
    </row>
    <row r="140" customFormat="false" ht="14.25" hidden="false" customHeight="false" outlineLevel="0" collapsed="false">
      <c r="A140" s="20" t="n">
        <v>5</v>
      </c>
      <c r="B140" s="21" t="s">
        <v>445</v>
      </c>
      <c r="C140" s="21" t="s">
        <v>446</v>
      </c>
      <c r="D140" s="22" t="s">
        <v>619</v>
      </c>
      <c r="E140" s="21" t="s">
        <v>620</v>
      </c>
      <c r="F140" s="23" t="s">
        <v>244</v>
      </c>
      <c r="G140" s="35" t="n">
        <v>5</v>
      </c>
      <c r="H140" s="25"/>
    </row>
    <row r="141" customFormat="false" ht="14.25" hidden="false" customHeight="false" outlineLevel="0" collapsed="false">
      <c r="A141" s="20" t="n">
        <v>6</v>
      </c>
      <c r="B141" s="21" t="s">
        <v>445</v>
      </c>
      <c r="C141" s="21" t="s">
        <v>446</v>
      </c>
      <c r="D141" s="22" t="s">
        <v>621</v>
      </c>
      <c r="E141" s="21" t="s">
        <v>622</v>
      </c>
      <c r="F141" s="23" t="s">
        <v>244</v>
      </c>
      <c r="G141" s="35" t="n">
        <v>6</v>
      </c>
      <c r="H141" s="25"/>
    </row>
    <row r="142" customFormat="false" ht="14.25" hidden="false" customHeight="false" outlineLevel="0" collapsed="false">
      <c r="A142" s="20" t="n">
        <v>7</v>
      </c>
      <c r="B142" s="21" t="s">
        <v>445</v>
      </c>
      <c r="C142" s="21" t="s">
        <v>446</v>
      </c>
      <c r="D142" s="22" t="s">
        <v>623</v>
      </c>
      <c r="E142" s="21" t="s">
        <v>624</v>
      </c>
      <c r="F142" s="23" t="s">
        <v>244</v>
      </c>
      <c r="G142" s="35" t="n">
        <v>7</v>
      </c>
      <c r="H142" s="25"/>
    </row>
    <row r="143" customFormat="false" ht="14.25" hidden="false" customHeight="false" outlineLevel="0" collapsed="false">
      <c r="A143" s="20" t="n">
        <v>8</v>
      </c>
      <c r="B143" s="21" t="s">
        <v>445</v>
      </c>
      <c r="C143" s="21" t="s">
        <v>446</v>
      </c>
      <c r="D143" s="22" t="s">
        <v>625</v>
      </c>
      <c r="E143" s="21" t="s">
        <v>626</v>
      </c>
      <c r="F143" s="23" t="s">
        <v>244</v>
      </c>
      <c r="G143" s="35" t="n">
        <v>8</v>
      </c>
      <c r="H143" s="25"/>
    </row>
    <row r="144" customFormat="false" ht="14.25" hidden="false" customHeight="false" outlineLevel="0" collapsed="false">
      <c r="A144" s="20" t="n">
        <v>9</v>
      </c>
      <c r="B144" s="21" t="s">
        <v>445</v>
      </c>
      <c r="C144" s="21" t="s">
        <v>446</v>
      </c>
      <c r="D144" s="22" t="s">
        <v>627</v>
      </c>
      <c r="E144" s="21" t="s">
        <v>628</v>
      </c>
      <c r="F144" s="23" t="s">
        <v>244</v>
      </c>
      <c r="G144" s="35" t="n">
        <v>9</v>
      </c>
      <c r="H144" s="25"/>
    </row>
    <row r="145" customFormat="false" ht="14.25" hidden="false" customHeight="false" outlineLevel="0" collapsed="false">
      <c r="A145" s="20" t="n">
        <v>10</v>
      </c>
      <c r="B145" s="21" t="s">
        <v>445</v>
      </c>
      <c r="C145" s="21" t="s">
        <v>446</v>
      </c>
      <c r="D145" s="22" t="s">
        <v>629</v>
      </c>
      <c r="E145" s="21" t="s">
        <v>630</v>
      </c>
      <c r="F145" s="23" t="s">
        <v>244</v>
      </c>
      <c r="G145" s="35" t="n">
        <v>10</v>
      </c>
      <c r="H145" s="25"/>
    </row>
    <row r="146" customFormat="false" ht="14.25" hidden="false" customHeight="false" outlineLevel="0" collapsed="false">
      <c r="A146" s="20" t="n">
        <v>11</v>
      </c>
      <c r="B146" s="21" t="s">
        <v>445</v>
      </c>
      <c r="C146" s="21" t="s">
        <v>446</v>
      </c>
      <c r="D146" s="22" t="s">
        <v>631</v>
      </c>
      <c r="E146" s="21" t="s">
        <v>632</v>
      </c>
      <c r="F146" s="23" t="s">
        <v>244</v>
      </c>
      <c r="G146" s="35" t="n">
        <v>11</v>
      </c>
      <c r="H146" s="25"/>
    </row>
    <row r="147" customFormat="false" ht="14.25" hidden="false" customHeight="false" outlineLevel="0" collapsed="false">
      <c r="A147" s="20" t="n">
        <v>12</v>
      </c>
      <c r="B147" s="21" t="s">
        <v>445</v>
      </c>
      <c r="C147" s="21" t="s">
        <v>446</v>
      </c>
      <c r="D147" s="22" t="s">
        <v>633</v>
      </c>
      <c r="E147" s="21" t="s">
        <v>634</v>
      </c>
      <c r="F147" s="23" t="s">
        <v>244</v>
      </c>
      <c r="G147" s="35" t="n">
        <v>12</v>
      </c>
      <c r="H147" s="25"/>
    </row>
    <row r="148" customFormat="false" ht="14.25" hidden="false" customHeight="false" outlineLevel="0" collapsed="false">
      <c r="A148" s="20" t="n">
        <v>13</v>
      </c>
      <c r="B148" s="21" t="s">
        <v>445</v>
      </c>
      <c r="C148" s="21" t="s">
        <v>446</v>
      </c>
      <c r="D148" s="22" t="s">
        <v>635</v>
      </c>
      <c r="E148" s="21" t="s">
        <v>636</v>
      </c>
      <c r="F148" s="23" t="s">
        <v>244</v>
      </c>
      <c r="G148" s="35" t="n">
        <v>13</v>
      </c>
      <c r="H148" s="25"/>
    </row>
    <row r="149" customFormat="false" ht="14.25" hidden="false" customHeight="false" outlineLevel="0" collapsed="false">
      <c r="A149" s="20" t="n">
        <v>14</v>
      </c>
      <c r="B149" s="21" t="s">
        <v>445</v>
      </c>
      <c r="C149" s="21" t="s">
        <v>446</v>
      </c>
      <c r="D149" s="22" t="s">
        <v>637</v>
      </c>
      <c r="E149" s="21" t="s">
        <v>638</v>
      </c>
      <c r="F149" s="23" t="s">
        <v>244</v>
      </c>
      <c r="G149" s="35" t="n">
        <v>14</v>
      </c>
      <c r="H149" s="25"/>
    </row>
    <row r="150" customFormat="false" ht="14.25" hidden="false" customHeight="false" outlineLevel="0" collapsed="false">
      <c r="A150" s="20" t="n">
        <v>15</v>
      </c>
      <c r="B150" s="21" t="s">
        <v>445</v>
      </c>
      <c r="C150" s="21" t="s">
        <v>446</v>
      </c>
      <c r="D150" s="22" t="s">
        <v>639</v>
      </c>
      <c r="E150" s="21" t="s">
        <v>640</v>
      </c>
      <c r="F150" s="23" t="s">
        <v>244</v>
      </c>
      <c r="G150" s="35" t="n">
        <v>15</v>
      </c>
      <c r="H150" s="25"/>
    </row>
    <row r="151" customFormat="false" ht="14.25" hidden="false" customHeight="false" outlineLevel="0" collapsed="false">
      <c r="A151" s="20" t="n">
        <v>16</v>
      </c>
      <c r="B151" s="21" t="s">
        <v>445</v>
      </c>
      <c r="C151" s="21" t="s">
        <v>446</v>
      </c>
      <c r="D151" s="22" t="s">
        <v>641</v>
      </c>
      <c r="E151" s="21" t="s">
        <v>642</v>
      </c>
      <c r="F151" s="23" t="s">
        <v>244</v>
      </c>
      <c r="G151" s="35" t="n">
        <v>16</v>
      </c>
      <c r="H151" s="25"/>
    </row>
    <row r="152" customFormat="false" ht="14.25" hidden="false" customHeight="false" outlineLevel="0" collapsed="false">
      <c r="A152" s="20" t="n">
        <v>17</v>
      </c>
      <c r="B152" s="21" t="s">
        <v>445</v>
      </c>
      <c r="C152" s="21" t="s">
        <v>446</v>
      </c>
      <c r="D152" s="22" t="s">
        <v>643</v>
      </c>
      <c r="E152" s="21" t="s">
        <v>644</v>
      </c>
      <c r="F152" s="23" t="s">
        <v>244</v>
      </c>
      <c r="G152" s="35" t="n">
        <v>17</v>
      </c>
      <c r="H152" s="25"/>
    </row>
    <row r="153" customFormat="false" ht="14.25" hidden="false" customHeight="false" outlineLevel="0" collapsed="false">
      <c r="A153" s="20" t="n">
        <v>18</v>
      </c>
      <c r="B153" s="21" t="s">
        <v>445</v>
      </c>
      <c r="C153" s="21" t="s">
        <v>446</v>
      </c>
      <c r="D153" s="22" t="s">
        <v>645</v>
      </c>
      <c r="E153" s="21" t="s">
        <v>646</v>
      </c>
      <c r="F153" s="23" t="s">
        <v>244</v>
      </c>
      <c r="G153" s="35" t="n">
        <v>18</v>
      </c>
      <c r="H153" s="25"/>
    </row>
    <row r="154" customFormat="false" ht="14.25" hidden="false" customHeight="false" outlineLevel="0" collapsed="false">
      <c r="A154" s="20" t="n">
        <v>19</v>
      </c>
      <c r="B154" s="21" t="s">
        <v>445</v>
      </c>
      <c r="C154" s="21" t="s">
        <v>446</v>
      </c>
      <c r="D154" s="22" t="s">
        <v>647</v>
      </c>
      <c r="E154" s="21" t="s">
        <v>648</v>
      </c>
      <c r="F154" s="23" t="s">
        <v>244</v>
      </c>
      <c r="G154" s="35" t="n">
        <v>19</v>
      </c>
      <c r="H154" s="25"/>
    </row>
    <row r="155" customFormat="false" ht="14.25" hidden="false" customHeight="false" outlineLevel="0" collapsed="false">
      <c r="A155" s="20" t="n">
        <v>20</v>
      </c>
      <c r="B155" s="21" t="s">
        <v>445</v>
      </c>
      <c r="C155" s="21" t="s">
        <v>446</v>
      </c>
      <c r="D155" s="22" t="s">
        <v>649</v>
      </c>
      <c r="E155" s="21" t="s">
        <v>650</v>
      </c>
      <c r="F155" s="23" t="s">
        <v>244</v>
      </c>
      <c r="G155" s="35" t="n">
        <v>20</v>
      </c>
      <c r="H155" s="25"/>
    </row>
    <row r="156" customFormat="false" ht="14.25" hidden="false" customHeight="false" outlineLevel="0" collapsed="false">
      <c r="A156" s="20" t="n">
        <v>21</v>
      </c>
      <c r="B156" s="21" t="s">
        <v>445</v>
      </c>
      <c r="C156" s="21" t="s">
        <v>446</v>
      </c>
      <c r="D156" s="22" t="s">
        <v>651</v>
      </c>
      <c r="E156" s="21" t="s">
        <v>652</v>
      </c>
      <c r="F156" s="23" t="s">
        <v>244</v>
      </c>
      <c r="G156" s="35" t="n">
        <v>21</v>
      </c>
      <c r="H156" s="25"/>
    </row>
    <row r="157" customFormat="false" ht="14.25" hidden="false" customHeight="false" outlineLevel="0" collapsed="false">
      <c r="A157" s="20" t="n">
        <v>22</v>
      </c>
      <c r="B157" s="21" t="s">
        <v>445</v>
      </c>
      <c r="C157" s="21" t="s">
        <v>446</v>
      </c>
      <c r="D157" s="22" t="s">
        <v>653</v>
      </c>
      <c r="E157" s="21" t="s">
        <v>654</v>
      </c>
      <c r="F157" s="23" t="s">
        <v>244</v>
      </c>
      <c r="G157" s="35" t="n">
        <v>22</v>
      </c>
      <c r="H157" s="25"/>
    </row>
    <row r="158" customFormat="false" ht="14.25" hidden="false" customHeight="false" outlineLevel="0" collapsed="false">
      <c r="A158" s="20" t="n">
        <v>23</v>
      </c>
      <c r="B158" s="21" t="s">
        <v>445</v>
      </c>
      <c r="C158" s="21" t="s">
        <v>446</v>
      </c>
      <c r="D158" s="22" t="s">
        <v>655</v>
      </c>
      <c r="E158" s="21" t="s">
        <v>656</v>
      </c>
      <c r="F158" s="23" t="s">
        <v>244</v>
      </c>
      <c r="G158" s="35" t="n">
        <v>23</v>
      </c>
      <c r="H158" s="25"/>
    </row>
    <row r="159" customFormat="false" ht="14.25" hidden="false" customHeight="false" outlineLevel="0" collapsed="false">
      <c r="A159" s="20" t="n">
        <v>24</v>
      </c>
      <c r="B159" s="21" t="s">
        <v>445</v>
      </c>
      <c r="C159" s="21" t="s">
        <v>446</v>
      </c>
      <c r="D159" s="22" t="s">
        <v>657</v>
      </c>
      <c r="E159" s="21" t="s">
        <v>658</v>
      </c>
      <c r="F159" s="23" t="s">
        <v>244</v>
      </c>
      <c r="G159" s="35" t="n">
        <v>24</v>
      </c>
      <c r="H159" s="25"/>
    </row>
    <row r="160" customFormat="false" ht="14.25" hidden="false" customHeight="false" outlineLevel="0" collapsed="false">
      <c r="A160" s="20" t="n">
        <v>25</v>
      </c>
      <c r="B160" s="21" t="s">
        <v>445</v>
      </c>
      <c r="C160" s="21" t="s">
        <v>446</v>
      </c>
      <c r="D160" s="22" t="s">
        <v>659</v>
      </c>
      <c r="E160" s="21" t="s">
        <v>660</v>
      </c>
      <c r="F160" s="23" t="s">
        <v>244</v>
      </c>
      <c r="G160" s="35" t="n">
        <v>25</v>
      </c>
      <c r="H160" s="25"/>
    </row>
    <row r="161" customFormat="false" ht="14.25" hidden="false" customHeight="false" outlineLevel="0" collapsed="false">
      <c r="A161" s="20" t="n">
        <v>26</v>
      </c>
      <c r="B161" s="21" t="s">
        <v>445</v>
      </c>
      <c r="C161" s="21" t="s">
        <v>446</v>
      </c>
      <c r="D161" s="22" t="s">
        <v>661</v>
      </c>
      <c r="E161" s="21" t="s">
        <v>662</v>
      </c>
      <c r="F161" s="23" t="s">
        <v>244</v>
      </c>
      <c r="G161" s="35" t="n">
        <v>26</v>
      </c>
      <c r="H161" s="25"/>
    </row>
    <row r="162" customFormat="false" ht="14.25" hidden="false" customHeight="false" outlineLevel="0" collapsed="false">
      <c r="A162" s="20" t="n">
        <v>27</v>
      </c>
      <c r="B162" s="21" t="s">
        <v>445</v>
      </c>
      <c r="C162" s="21" t="s">
        <v>446</v>
      </c>
      <c r="D162" s="22" t="s">
        <v>663</v>
      </c>
      <c r="E162" s="21" t="s">
        <v>664</v>
      </c>
      <c r="F162" s="23" t="s">
        <v>244</v>
      </c>
      <c r="G162" s="35" t="n">
        <v>27</v>
      </c>
      <c r="H162" s="25"/>
    </row>
    <row r="163" customFormat="false" ht="14.25" hidden="false" customHeight="false" outlineLevel="0" collapsed="false">
      <c r="A163" s="20" t="n">
        <v>28</v>
      </c>
      <c r="B163" s="21" t="s">
        <v>445</v>
      </c>
      <c r="C163" s="21" t="s">
        <v>446</v>
      </c>
      <c r="D163" s="22" t="s">
        <v>665</v>
      </c>
      <c r="E163" s="21" t="s">
        <v>666</v>
      </c>
      <c r="F163" s="23" t="s">
        <v>244</v>
      </c>
      <c r="G163" s="35" t="n">
        <v>28</v>
      </c>
      <c r="H163" s="25"/>
    </row>
    <row r="164" customFormat="false" ht="14.25" hidden="false" customHeight="false" outlineLevel="0" collapsed="false">
      <c r="A164" s="20" t="n">
        <v>29</v>
      </c>
      <c r="B164" s="21" t="s">
        <v>445</v>
      </c>
      <c r="C164" s="21" t="s">
        <v>446</v>
      </c>
      <c r="D164" s="22" t="s">
        <v>667</v>
      </c>
      <c r="E164" s="21" t="s">
        <v>668</v>
      </c>
      <c r="F164" s="23" t="s">
        <v>244</v>
      </c>
      <c r="G164" s="35" t="n">
        <v>29</v>
      </c>
      <c r="H164" s="25"/>
    </row>
    <row r="165" customFormat="false" ht="14.25" hidden="false" customHeight="false" outlineLevel="0" collapsed="false">
      <c r="A165" s="20" t="n">
        <v>30</v>
      </c>
      <c r="B165" s="21" t="s">
        <v>445</v>
      </c>
      <c r="C165" s="21" t="s">
        <v>446</v>
      </c>
      <c r="D165" s="22" t="s">
        <v>669</v>
      </c>
      <c r="E165" s="21" t="s">
        <v>670</v>
      </c>
      <c r="F165" s="23" t="s">
        <v>244</v>
      </c>
      <c r="G165" s="35" t="n">
        <v>30</v>
      </c>
      <c r="H165" s="25"/>
    </row>
    <row r="166" customFormat="false" ht="14.25" hidden="false" customHeight="false" outlineLevel="0" collapsed="false">
      <c r="A166" s="20" t="n">
        <v>31</v>
      </c>
      <c r="B166" s="21" t="s">
        <v>445</v>
      </c>
      <c r="C166" s="21" t="s">
        <v>446</v>
      </c>
      <c r="D166" s="22" t="s">
        <v>671</v>
      </c>
      <c r="E166" s="21" t="s">
        <v>672</v>
      </c>
      <c r="F166" s="23" t="s">
        <v>244</v>
      </c>
      <c r="G166" s="35" t="n">
        <v>31</v>
      </c>
      <c r="H166" s="25"/>
    </row>
    <row r="167" customFormat="false" ht="14.25" hidden="false" customHeight="false" outlineLevel="0" collapsed="false">
      <c r="A167" s="20" t="n">
        <v>32</v>
      </c>
      <c r="B167" s="21" t="s">
        <v>445</v>
      </c>
      <c r="C167" s="21" t="s">
        <v>446</v>
      </c>
      <c r="D167" s="22" t="s">
        <v>673</v>
      </c>
      <c r="E167" s="21" t="s">
        <v>674</v>
      </c>
      <c r="F167" s="23" t="s">
        <v>244</v>
      </c>
      <c r="G167" s="35" t="n">
        <v>32</v>
      </c>
      <c r="H167" s="25"/>
    </row>
    <row r="168" customFormat="false" ht="14.25" hidden="false" customHeight="false" outlineLevel="0" collapsed="false">
      <c r="A168" s="20" t="n">
        <v>33</v>
      </c>
      <c r="B168" s="21" t="s">
        <v>445</v>
      </c>
      <c r="C168" s="21" t="s">
        <v>446</v>
      </c>
      <c r="D168" s="22" t="s">
        <v>675</v>
      </c>
      <c r="E168" s="21" t="s">
        <v>676</v>
      </c>
      <c r="F168" s="23" t="s">
        <v>244</v>
      </c>
      <c r="G168" s="35" t="n">
        <v>33</v>
      </c>
      <c r="H168" s="25"/>
    </row>
    <row r="169" customFormat="false" ht="14.25" hidden="false" customHeight="false" outlineLevel="0" collapsed="false">
      <c r="A169" s="20" t="n">
        <v>34</v>
      </c>
      <c r="B169" s="21" t="s">
        <v>445</v>
      </c>
      <c r="C169" s="21" t="s">
        <v>446</v>
      </c>
      <c r="D169" s="22" t="s">
        <v>677</v>
      </c>
      <c r="E169" s="21" t="s">
        <v>678</v>
      </c>
      <c r="F169" s="23" t="s">
        <v>244</v>
      </c>
      <c r="G169" s="35" t="n">
        <v>34</v>
      </c>
      <c r="H169" s="25"/>
    </row>
    <row r="170" customFormat="false" ht="14.25" hidden="false" customHeight="false" outlineLevel="0" collapsed="false">
      <c r="A170" s="20" t="n">
        <v>35</v>
      </c>
      <c r="B170" s="21" t="s">
        <v>445</v>
      </c>
      <c r="C170" s="21" t="s">
        <v>446</v>
      </c>
      <c r="D170" s="22" t="s">
        <v>679</v>
      </c>
      <c r="E170" s="21" t="s">
        <v>680</v>
      </c>
      <c r="F170" s="23" t="s">
        <v>244</v>
      </c>
      <c r="G170" s="35" t="n">
        <v>35</v>
      </c>
      <c r="H170" s="25"/>
    </row>
    <row r="171" customFormat="false" ht="14.25" hidden="false" customHeight="false" outlineLevel="0" collapsed="false">
      <c r="A171" s="20" t="n">
        <v>36</v>
      </c>
      <c r="B171" s="21" t="s">
        <v>445</v>
      </c>
      <c r="C171" s="21" t="s">
        <v>446</v>
      </c>
      <c r="D171" s="22" t="s">
        <v>681</v>
      </c>
      <c r="E171" s="21" t="s">
        <v>682</v>
      </c>
      <c r="F171" s="23" t="s">
        <v>244</v>
      </c>
      <c r="G171" s="35" t="n">
        <v>36</v>
      </c>
      <c r="H171" s="25"/>
    </row>
    <row r="172" customFormat="false" ht="14.25" hidden="false" customHeight="false" outlineLevel="0" collapsed="false">
      <c r="A172" s="20" t="n">
        <v>37</v>
      </c>
      <c r="B172" s="21" t="s">
        <v>445</v>
      </c>
      <c r="C172" s="21" t="s">
        <v>446</v>
      </c>
      <c r="D172" s="22" t="s">
        <v>683</v>
      </c>
      <c r="E172" s="21" t="s">
        <v>684</v>
      </c>
      <c r="F172" s="23" t="s">
        <v>244</v>
      </c>
      <c r="G172" s="35" t="n">
        <v>37</v>
      </c>
      <c r="H172" s="25"/>
    </row>
    <row r="173" customFormat="false" ht="14.25" hidden="false" customHeight="false" outlineLevel="0" collapsed="false">
      <c r="A173" s="20" t="n">
        <v>38</v>
      </c>
      <c r="B173" s="21" t="s">
        <v>445</v>
      </c>
      <c r="C173" s="21" t="s">
        <v>446</v>
      </c>
      <c r="D173" s="22" t="s">
        <v>685</v>
      </c>
      <c r="E173" s="21" t="s">
        <v>686</v>
      </c>
      <c r="F173" s="23" t="s">
        <v>244</v>
      </c>
      <c r="G173" s="35" t="n">
        <v>38</v>
      </c>
      <c r="H173" s="25"/>
    </row>
    <row r="174" customFormat="false" ht="14.25" hidden="false" customHeight="false" outlineLevel="0" collapsed="false">
      <c r="A174" s="20" t="n">
        <v>39</v>
      </c>
      <c r="B174" s="21" t="s">
        <v>445</v>
      </c>
      <c r="C174" s="21" t="s">
        <v>446</v>
      </c>
      <c r="D174" s="22" t="s">
        <v>687</v>
      </c>
      <c r="E174" s="21" t="s">
        <v>688</v>
      </c>
      <c r="F174" s="23" t="s">
        <v>244</v>
      </c>
      <c r="G174" s="35" t="n">
        <v>39</v>
      </c>
      <c r="H174" s="25"/>
    </row>
    <row r="175" customFormat="false" ht="14.25" hidden="false" customHeight="false" outlineLevel="0" collapsed="false">
      <c r="A175" s="20" t="n">
        <v>40</v>
      </c>
      <c r="B175" s="21" t="s">
        <v>445</v>
      </c>
      <c r="C175" s="21" t="s">
        <v>446</v>
      </c>
      <c r="D175" s="22" t="s">
        <v>689</v>
      </c>
      <c r="E175" s="21" t="s">
        <v>690</v>
      </c>
      <c r="F175" s="23" t="s">
        <v>244</v>
      </c>
      <c r="G175" s="35" t="n">
        <v>40</v>
      </c>
      <c r="H175" s="25"/>
    </row>
    <row r="176" customFormat="false" ht="14.25" hidden="false" customHeight="false" outlineLevel="0" collapsed="false">
      <c r="A176" s="20" t="n">
        <v>41</v>
      </c>
      <c r="B176" s="21" t="s">
        <v>445</v>
      </c>
      <c r="C176" s="21" t="s">
        <v>446</v>
      </c>
      <c r="D176" s="22" t="s">
        <v>691</v>
      </c>
      <c r="E176" s="21" t="s">
        <v>692</v>
      </c>
      <c r="F176" s="23" t="s">
        <v>244</v>
      </c>
      <c r="G176" s="35" t="n">
        <v>41</v>
      </c>
      <c r="H176" s="25"/>
    </row>
    <row r="177" customFormat="false" ht="14.25" hidden="false" customHeight="false" outlineLevel="0" collapsed="false">
      <c r="A177" s="20" t="n">
        <v>42</v>
      </c>
      <c r="B177" s="21" t="s">
        <v>445</v>
      </c>
      <c r="C177" s="21" t="s">
        <v>446</v>
      </c>
      <c r="D177" s="22" t="s">
        <v>693</v>
      </c>
      <c r="E177" s="21" t="s">
        <v>694</v>
      </c>
      <c r="F177" s="23" t="s">
        <v>244</v>
      </c>
      <c r="G177" s="35" t="n">
        <v>42</v>
      </c>
      <c r="H177" s="25"/>
    </row>
    <row r="178" customFormat="false" ht="14.25" hidden="false" customHeight="false" outlineLevel="0" collapsed="false">
      <c r="A178" s="20" t="n">
        <v>43</v>
      </c>
      <c r="B178" s="21" t="s">
        <v>445</v>
      </c>
      <c r="C178" s="21" t="s">
        <v>446</v>
      </c>
      <c r="D178" s="22" t="s">
        <v>695</v>
      </c>
      <c r="E178" s="21" t="s">
        <v>696</v>
      </c>
      <c r="F178" s="23" t="s">
        <v>244</v>
      </c>
      <c r="G178" s="35" t="n">
        <v>43</v>
      </c>
      <c r="H178" s="25"/>
    </row>
    <row r="179" customFormat="false" ht="14.25" hidden="false" customHeight="false" outlineLevel="0" collapsed="false">
      <c r="A179" s="20" t="n">
        <v>44</v>
      </c>
      <c r="B179" s="21" t="s">
        <v>445</v>
      </c>
      <c r="C179" s="21" t="s">
        <v>446</v>
      </c>
      <c r="D179" s="22" t="s">
        <v>697</v>
      </c>
      <c r="E179" s="21" t="s">
        <v>698</v>
      </c>
      <c r="F179" s="23" t="s">
        <v>244</v>
      </c>
      <c r="G179" s="35" t="n">
        <v>44</v>
      </c>
      <c r="H179" s="25"/>
    </row>
    <row r="180" customFormat="false" ht="14.25" hidden="false" customHeight="false" outlineLevel="0" collapsed="false">
      <c r="A180" s="20" t="n">
        <v>45</v>
      </c>
      <c r="B180" s="21" t="s">
        <v>445</v>
      </c>
      <c r="C180" s="21" t="s">
        <v>446</v>
      </c>
      <c r="D180" s="22" t="s">
        <v>699</v>
      </c>
      <c r="E180" s="21" t="s">
        <v>700</v>
      </c>
      <c r="F180" s="23" t="s">
        <v>244</v>
      </c>
      <c r="G180" s="35" t="n">
        <v>45</v>
      </c>
      <c r="H180" s="25"/>
    </row>
    <row r="181" customFormat="false" ht="14.25" hidden="false" customHeight="false" outlineLevel="0" collapsed="false">
      <c r="A181" s="20" t="n">
        <v>46</v>
      </c>
      <c r="B181" s="21" t="s">
        <v>445</v>
      </c>
      <c r="C181" s="21" t="s">
        <v>446</v>
      </c>
      <c r="D181" s="22" t="s">
        <v>701</v>
      </c>
      <c r="E181" s="21" t="s">
        <v>702</v>
      </c>
      <c r="F181" s="23" t="s">
        <v>244</v>
      </c>
      <c r="G181" s="35" t="n">
        <v>46</v>
      </c>
      <c r="H181" s="25"/>
    </row>
    <row r="182" customFormat="false" ht="14.25" hidden="false" customHeight="false" outlineLevel="0" collapsed="false">
      <c r="A182" s="20" t="n">
        <v>47</v>
      </c>
      <c r="B182" s="21" t="s">
        <v>445</v>
      </c>
      <c r="C182" s="21" t="s">
        <v>446</v>
      </c>
      <c r="D182" s="22" t="s">
        <v>703</v>
      </c>
      <c r="E182" s="21" t="s">
        <v>704</v>
      </c>
      <c r="F182" s="23" t="s">
        <v>244</v>
      </c>
      <c r="G182" s="35" t="n">
        <v>47</v>
      </c>
      <c r="H182" s="25"/>
    </row>
    <row r="183" customFormat="false" ht="14.25" hidden="false" customHeight="false" outlineLevel="0" collapsed="false">
      <c r="A183" s="20" t="n">
        <v>48</v>
      </c>
      <c r="B183" s="21" t="s">
        <v>445</v>
      </c>
      <c r="C183" s="21" t="s">
        <v>446</v>
      </c>
      <c r="D183" s="22" t="s">
        <v>705</v>
      </c>
      <c r="E183" s="21" t="s">
        <v>706</v>
      </c>
      <c r="F183" s="23" t="s">
        <v>244</v>
      </c>
      <c r="G183" s="35" t="n">
        <v>48</v>
      </c>
      <c r="H183" s="25"/>
    </row>
    <row r="184" customFormat="false" ht="14.25" hidden="false" customHeight="false" outlineLevel="0" collapsed="false">
      <c r="A184" s="20" t="n">
        <v>49</v>
      </c>
      <c r="B184" s="21" t="s">
        <v>445</v>
      </c>
      <c r="C184" s="21" t="s">
        <v>446</v>
      </c>
      <c r="D184" s="22" t="s">
        <v>707</v>
      </c>
      <c r="E184" s="21" t="s">
        <v>708</v>
      </c>
      <c r="F184" s="23" t="s">
        <v>244</v>
      </c>
      <c r="G184" s="35" t="n">
        <v>49</v>
      </c>
      <c r="H184" s="25"/>
    </row>
    <row r="185" customFormat="false" ht="14.25" hidden="false" customHeight="false" outlineLevel="0" collapsed="false">
      <c r="A185" s="20" t="n">
        <v>50</v>
      </c>
      <c r="B185" s="21" t="s">
        <v>445</v>
      </c>
      <c r="C185" s="21" t="s">
        <v>446</v>
      </c>
      <c r="D185" s="22" t="s">
        <v>709</v>
      </c>
      <c r="E185" s="21" t="s">
        <v>710</v>
      </c>
      <c r="F185" s="23" t="s">
        <v>244</v>
      </c>
      <c r="G185" s="35" t="n">
        <v>50</v>
      </c>
      <c r="H185" s="25"/>
    </row>
    <row r="186" customFormat="false" ht="14.25" hidden="false" customHeight="false" outlineLevel="0" collapsed="false">
      <c r="A186" s="20" t="n">
        <v>51</v>
      </c>
      <c r="B186" s="21" t="s">
        <v>445</v>
      </c>
      <c r="C186" s="21" t="s">
        <v>446</v>
      </c>
      <c r="D186" s="22" t="s">
        <v>711</v>
      </c>
      <c r="E186" s="21" t="s">
        <v>712</v>
      </c>
      <c r="F186" s="23" t="s">
        <v>244</v>
      </c>
      <c r="G186" s="35" t="n">
        <v>51</v>
      </c>
      <c r="H186" s="25"/>
    </row>
    <row r="187" customFormat="false" ht="14.25" hidden="false" customHeight="false" outlineLevel="0" collapsed="false">
      <c r="A187" s="20" t="n">
        <v>52</v>
      </c>
      <c r="B187" s="21" t="s">
        <v>445</v>
      </c>
      <c r="C187" s="21" t="s">
        <v>446</v>
      </c>
      <c r="D187" s="22" t="s">
        <v>713</v>
      </c>
      <c r="E187" s="21" t="s">
        <v>714</v>
      </c>
      <c r="F187" s="23" t="s">
        <v>244</v>
      </c>
      <c r="G187" s="35" t="n">
        <v>52</v>
      </c>
      <c r="H187" s="25"/>
    </row>
    <row r="188" customFormat="false" ht="14.25" hidden="false" customHeight="false" outlineLevel="0" collapsed="false">
      <c r="A188" s="20" t="n">
        <v>53</v>
      </c>
      <c r="B188" s="21" t="s">
        <v>445</v>
      </c>
      <c r="C188" s="21" t="s">
        <v>446</v>
      </c>
      <c r="D188" s="22" t="s">
        <v>715</v>
      </c>
      <c r="E188" s="21" t="s">
        <v>716</v>
      </c>
      <c r="F188" s="23" t="s">
        <v>244</v>
      </c>
      <c r="G188" s="35" t="n">
        <v>53</v>
      </c>
      <c r="H188" s="25"/>
    </row>
    <row r="189" customFormat="false" ht="14.25" hidden="false" customHeight="false" outlineLevel="0" collapsed="false">
      <c r="A189" s="20" t="n">
        <v>54</v>
      </c>
      <c r="B189" s="21" t="s">
        <v>445</v>
      </c>
      <c r="C189" s="21" t="s">
        <v>446</v>
      </c>
      <c r="D189" s="22" t="s">
        <v>717</v>
      </c>
      <c r="E189" s="21" t="s">
        <v>718</v>
      </c>
      <c r="F189" s="23" t="s">
        <v>244</v>
      </c>
      <c r="G189" s="35" t="n">
        <v>54</v>
      </c>
      <c r="H189" s="25"/>
    </row>
    <row r="190" customFormat="false" ht="14.25" hidden="false" customHeight="false" outlineLevel="0" collapsed="false">
      <c r="A190" s="20" t="n">
        <v>55</v>
      </c>
      <c r="B190" s="21" t="s">
        <v>445</v>
      </c>
      <c r="C190" s="21" t="s">
        <v>446</v>
      </c>
      <c r="D190" s="22" t="s">
        <v>719</v>
      </c>
      <c r="E190" s="21" t="s">
        <v>720</v>
      </c>
      <c r="F190" s="23" t="s">
        <v>244</v>
      </c>
      <c r="G190" s="35" t="n">
        <v>55</v>
      </c>
      <c r="H190" s="25"/>
    </row>
    <row r="191" customFormat="false" ht="14.25" hidden="false" customHeight="false" outlineLevel="0" collapsed="false">
      <c r="A191" s="20" t="n">
        <v>56</v>
      </c>
      <c r="B191" s="21" t="s">
        <v>445</v>
      </c>
      <c r="C191" s="21" t="s">
        <v>446</v>
      </c>
      <c r="D191" s="22" t="s">
        <v>721</v>
      </c>
      <c r="E191" s="21" t="s">
        <v>722</v>
      </c>
      <c r="F191" s="23" t="s">
        <v>244</v>
      </c>
      <c r="G191" s="35" t="n">
        <v>56</v>
      </c>
      <c r="H191" s="25"/>
    </row>
    <row r="192" customFormat="false" ht="14.25" hidden="false" customHeight="false" outlineLevel="0" collapsed="false">
      <c r="A192" s="20" t="n">
        <v>57</v>
      </c>
      <c r="B192" s="21" t="s">
        <v>445</v>
      </c>
      <c r="C192" s="21" t="s">
        <v>446</v>
      </c>
      <c r="D192" s="22" t="s">
        <v>723</v>
      </c>
      <c r="E192" s="21" t="s">
        <v>724</v>
      </c>
      <c r="F192" s="23" t="s">
        <v>244</v>
      </c>
      <c r="G192" s="35" t="n">
        <v>57</v>
      </c>
      <c r="H192" s="25"/>
    </row>
    <row r="193" customFormat="false" ht="14.25" hidden="false" customHeight="false" outlineLevel="0" collapsed="false">
      <c r="A193" s="20" t="n">
        <v>58</v>
      </c>
      <c r="B193" s="21" t="s">
        <v>445</v>
      </c>
      <c r="C193" s="21" t="s">
        <v>446</v>
      </c>
      <c r="D193" s="22" t="s">
        <v>725</v>
      </c>
      <c r="E193" s="21" t="s">
        <v>726</v>
      </c>
      <c r="F193" s="23" t="s">
        <v>244</v>
      </c>
      <c r="G193" s="35" t="n">
        <v>58</v>
      </c>
      <c r="H193" s="25"/>
    </row>
    <row r="194" customFormat="false" ht="14.25" hidden="false" customHeight="false" outlineLevel="0" collapsed="false">
      <c r="A194" s="20" t="n">
        <v>59</v>
      </c>
      <c r="B194" s="21" t="s">
        <v>445</v>
      </c>
      <c r="C194" s="21" t="s">
        <v>446</v>
      </c>
      <c r="D194" s="22" t="s">
        <v>727</v>
      </c>
      <c r="E194" s="21" t="s">
        <v>728</v>
      </c>
      <c r="F194" s="23" t="s">
        <v>244</v>
      </c>
      <c r="G194" s="35" t="n">
        <v>59</v>
      </c>
      <c r="H194" s="25"/>
    </row>
    <row r="195" customFormat="false" ht="14.25" hidden="false" customHeight="false" outlineLevel="0" collapsed="false">
      <c r="A195" s="20" t="n">
        <v>60</v>
      </c>
      <c r="B195" s="21" t="s">
        <v>445</v>
      </c>
      <c r="C195" s="21" t="s">
        <v>446</v>
      </c>
      <c r="D195" s="22" t="s">
        <v>729</v>
      </c>
      <c r="E195" s="21" t="s">
        <v>730</v>
      </c>
      <c r="F195" s="23" t="s">
        <v>244</v>
      </c>
      <c r="G195" s="35" t="n">
        <v>60</v>
      </c>
      <c r="H195" s="25"/>
    </row>
    <row r="196" customFormat="false" ht="14.25" hidden="false" customHeight="false" outlineLevel="0" collapsed="false">
      <c r="B196" s="7"/>
      <c r="C196" s="7"/>
      <c r="D196" s="7"/>
      <c r="E196" s="7"/>
    </row>
    <row r="197" customFormat="false" ht="14.25" hidden="false" customHeight="false" outlineLevel="0" collapsed="false">
      <c r="B197" s="7"/>
      <c r="C197" s="7"/>
      <c r="D197" s="7"/>
      <c r="E197" s="7"/>
    </row>
    <row r="198" customFormat="false" ht="14.25" hidden="false" customHeight="false" outlineLevel="0" collapsed="false">
      <c r="B198" s="7"/>
      <c r="C198" s="7"/>
      <c r="D198" s="7"/>
      <c r="E198" s="7"/>
    </row>
    <row r="199" customFormat="false" ht="14.25" hidden="false" customHeight="false" outlineLevel="0" collapsed="false">
      <c r="B199" s="7"/>
      <c r="C199" s="7"/>
      <c r="D199" s="7"/>
      <c r="E199" s="7"/>
    </row>
    <row r="200" customFormat="false" ht="14.25" hidden="false" customHeight="false" outlineLevel="0" collapsed="false">
      <c r="B200" s="7"/>
      <c r="C200" s="7"/>
      <c r="D200" s="7"/>
      <c r="E200" s="7"/>
    </row>
  </sheetData>
  <mergeCells count="6">
    <mergeCell ref="A1:H1"/>
    <mergeCell ref="A2:H2"/>
    <mergeCell ref="A57:H57"/>
    <mergeCell ref="A58:H58"/>
    <mergeCell ref="A132:H132"/>
    <mergeCell ref="A133:H133"/>
  </mergeCells>
  <conditionalFormatting sqref="C6:C9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74"/>
    <col collapsed="false" customWidth="true" hidden="false" outlineLevel="0" max="3" min="3" style="3" width="21.37"/>
    <col collapsed="false" customWidth="true" hidden="false" outlineLevel="0" max="4" min="4" style="4" width="12.62"/>
    <col collapsed="false" customWidth="true" hidden="false" outlineLevel="0" max="5" min="5" style="5" width="11.24"/>
    <col collapsed="false" customWidth="true" hidden="false" outlineLevel="0" max="6" min="6" style="2" width="14.99"/>
    <col collapsed="false" customWidth="true" hidden="false" outlineLevel="0" max="7" min="7" style="6" width="7.12"/>
    <col collapsed="false" customWidth="true" hidden="false" outlineLevel="0" max="8" min="8" style="2" width="6.99"/>
    <col collapsed="false" customWidth="false" hidden="false" outlineLevel="0" max="257" min="9" style="7" width="8.9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0" customFormat="true" ht="19.5" hidden="false" customHeight="false" outlineLevel="0" collapsed="false">
      <c r="A2" s="9" t="s">
        <v>731</v>
      </c>
      <c r="B2" s="9"/>
      <c r="C2" s="9"/>
      <c r="D2" s="9"/>
      <c r="E2" s="9"/>
      <c r="F2" s="9"/>
      <c r="G2" s="9"/>
      <c r="H2" s="9"/>
    </row>
    <row r="3" customFormat="false" ht="19.5" hidden="false" customHeight="false" outlineLevel="0" collapsed="false">
      <c r="A3" s="11"/>
      <c r="B3" s="12"/>
      <c r="C3" s="13"/>
      <c r="D3" s="13"/>
      <c r="E3" s="14"/>
      <c r="F3" s="15"/>
      <c r="G3" s="16"/>
      <c r="H3" s="15"/>
    </row>
    <row r="4" customFormat="false" ht="14.25" hidden="false" customHeight="false" outlineLevel="0" collapsed="false">
      <c r="A4" s="17" t="s">
        <v>2</v>
      </c>
      <c r="B4" s="18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8" t="s">
        <v>8</v>
      </c>
      <c r="H4" s="17" t="s">
        <v>9</v>
      </c>
    </row>
    <row r="5" customFormat="false" ht="14.25" hidden="false" customHeight="false" outlineLevel="0" collapsed="false">
      <c r="A5" s="20" t="n">
        <v>1</v>
      </c>
      <c r="B5" s="21" t="s">
        <v>732</v>
      </c>
      <c r="C5" s="21" t="s">
        <v>733</v>
      </c>
      <c r="D5" s="22" t="s">
        <v>734</v>
      </c>
      <c r="E5" s="21" t="s">
        <v>735</v>
      </c>
      <c r="F5" s="23" t="s">
        <v>14</v>
      </c>
      <c r="G5" s="24" t="n">
        <v>1</v>
      </c>
      <c r="H5" s="25"/>
    </row>
    <row r="6" customFormat="false" ht="14.25" hidden="false" customHeight="false" outlineLevel="0" collapsed="false">
      <c r="A6" s="26" t="n">
        <v>2</v>
      </c>
      <c r="B6" s="21" t="s">
        <v>732</v>
      </c>
      <c r="C6" s="21" t="s">
        <v>733</v>
      </c>
      <c r="D6" s="22" t="s">
        <v>736</v>
      </c>
      <c r="E6" s="21" t="s">
        <v>737</v>
      </c>
      <c r="F6" s="23" t="s">
        <v>14</v>
      </c>
      <c r="G6" s="24" t="n">
        <v>2</v>
      </c>
      <c r="H6" s="27"/>
    </row>
    <row r="7" customFormat="false" ht="14.25" hidden="false" customHeight="false" outlineLevel="0" collapsed="false">
      <c r="A7" s="20" t="n">
        <v>3</v>
      </c>
      <c r="B7" s="21" t="s">
        <v>732</v>
      </c>
      <c r="C7" s="21" t="s">
        <v>733</v>
      </c>
      <c r="D7" s="22" t="s">
        <v>738</v>
      </c>
      <c r="E7" s="21" t="s">
        <v>739</v>
      </c>
      <c r="F7" s="23" t="s">
        <v>14</v>
      </c>
      <c r="G7" s="24" t="n">
        <v>3</v>
      </c>
      <c r="H7" s="25"/>
    </row>
    <row r="8" customFormat="false" ht="14.25" hidden="false" customHeight="false" outlineLevel="0" collapsed="false">
      <c r="A8" s="26" t="n">
        <v>4</v>
      </c>
      <c r="B8" s="21" t="s">
        <v>732</v>
      </c>
      <c r="C8" s="21" t="s">
        <v>733</v>
      </c>
      <c r="D8" s="22" t="s">
        <v>740</v>
      </c>
      <c r="E8" s="21" t="s">
        <v>741</v>
      </c>
      <c r="F8" s="23" t="s">
        <v>14</v>
      </c>
      <c r="G8" s="24" t="n">
        <v>4</v>
      </c>
      <c r="H8" s="27"/>
    </row>
    <row r="9" customFormat="false" ht="14.25" hidden="false" customHeight="false" outlineLevel="0" collapsed="false">
      <c r="A9" s="20" t="n">
        <v>5</v>
      </c>
      <c r="B9" s="21" t="s">
        <v>732</v>
      </c>
      <c r="C9" s="21" t="s">
        <v>733</v>
      </c>
      <c r="D9" s="22" t="s">
        <v>742</v>
      </c>
      <c r="E9" s="21" t="s">
        <v>743</v>
      </c>
      <c r="F9" s="23" t="s">
        <v>14</v>
      </c>
      <c r="G9" s="24" t="n">
        <v>5</v>
      </c>
      <c r="H9" s="25"/>
    </row>
    <row r="10" customFormat="false" ht="14.25" hidden="false" customHeight="false" outlineLevel="0" collapsed="false">
      <c r="A10" s="26" t="n">
        <v>6</v>
      </c>
      <c r="B10" s="21" t="s">
        <v>732</v>
      </c>
      <c r="C10" s="21" t="s">
        <v>733</v>
      </c>
      <c r="D10" s="22" t="s">
        <v>744</v>
      </c>
      <c r="E10" s="21" t="s">
        <v>745</v>
      </c>
      <c r="F10" s="23" t="s">
        <v>14</v>
      </c>
      <c r="G10" s="24" t="n">
        <v>6</v>
      </c>
      <c r="H10" s="27"/>
    </row>
    <row r="11" customFormat="false" ht="14.25" hidden="false" customHeight="false" outlineLevel="0" collapsed="false">
      <c r="A11" s="20" t="n">
        <v>7</v>
      </c>
      <c r="B11" s="21" t="s">
        <v>732</v>
      </c>
      <c r="C11" s="21" t="s">
        <v>733</v>
      </c>
      <c r="D11" s="22" t="s">
        <v>746</v>
      </c>
      <c r="E11" s="21" t="s">
        <v>747</v>
      </c>
      <c r="F11" s="23" t="s">
        <v>14</v>
      </c>
      <c r="G11" s="24" t="n">
        <v>7</v>
      </c>
      <c r="H11" s="25"/>
    </row>
    <row r="12" customFormat="false" ht="14.25" hidden="false" customHeight="false" outlineLevel="0" collapsed="false">
      <c r="A12" s="26" t="n">
        <v>8</v>
      </c>
      <c r="B12" s="21" t="s">
        <v>732</v>
      </c>
      <c r="C12" s="21" t="s">
        <v>733</v>
      </c>
      <c r="D12" s="22" t="s">
        <v>748</v>
      </c>
      <c r="E12" s="21" t="s">
        <v>749</v>
      </c>
      <c r="F12" s="23" t="s">
        <v>14</v>
      </c>
      <c r="G12" s="24" t="n">
        <v>8</v>
      </c>
      <c r="H12" s="27"/>
    </row>
    <row r="13" customFormat="false" ht="14.25" hidden="false" customHeight="false" outlineLevel="0" collapsed="false">
      <c r="A13" s="20" t="n">
        <v>9</v>
      </c>
      <c r="B13" s="21" t="s">
        <v>732</v>
      </c>
      <c r="C13" s="21" t="s">
        <v>733</v>
      </c>
      <c r="D13" s="22" t="s">
        <v>750</v>
      </c>
      <c r="E13" s="21" t="s">
        <v>751</v>
      </c>
      <c r="F13" s="23" t="s">
        <v>14</v>
      </c>
      <c r="G13" s="24" t="n">
        <v>9</v>
      </c>
      <c r="H13" s="25"/>
    </row>
    <row r="14" customFormat="false" ht="14.25" hidden="false" customHeight="false" outlineLevel="0" collapsed="false">
      <c r="A14" s="26" t="n">
        <v>10</v>
      </c>
      <c r="B14" s="21" t="s">
        <v>732</v>
      </c>
      <c r="C14" s="21" t="s">
        <v>733</v>
      </c>
      <c r="D14" s="22" t="s">
        <v>752</v>
      </c>
      <c r="E14" s="21" t="s">
        <v>753</v>
      </c>
      <c r="F14" s="23" t="s">
        <v>14</v>
      </c>
      <c r="G14" s="24" t="n">
        <v>10</v>
      </c>
      <c r="H14" s="27"/>
    </row>
    <row r="15" customFormat="false" ht="14.25" hidden="false" customHeight="false" outlineLevel="0" collapsed="false">
      <c r="A15" s="20" t="n">
        <v>11</v>
      </c>
      <c r="B15" s="21" t="s">
        <v>732</v>
      </c>
      <c r="C15" s="21" t="s">
        <v>733</v>
      </c>
      <c r="D15" s="22" t="s">
        <v>754</v>
      </c>
      <c r="E15" s="21" t="s">
        <v>755</v>
      </c>
      <c r="F15" s="23" t="s">
        <v>14</v>
      </c>
      <c r="G15" s="24" t="n">
        <v>11</v>
      </c>
      <c r="H15" s="25"/>
    </row>
    <row r="16" customFormat="false" ht="14.25" hidden="false" customHeight="false" outlineLevel="0" collapsed="false">
      <c r="A16" s="26" t="n">
        <v>12</v>
      </c>
      <c r="B16" s="21" t="s">
        <v>732</v>
      </c>
      <c r="C16" s="21" t="s">
        <v>733</v>
      </c>
      <c r="D16" s="22" t="s">
        <v>756</v>
      </c>
      <c r="E16" s="21" t="s">
        <v>757</v>
      </c>
      <c r="F16" s="23" t="s">
        <v>14</v>
      </c>
      <c r="G16" s="24" t="n">
        <v>12</v>
      </c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0" t="n">
        <v>13</v>
      </c>
      <c r="B17" s="21" t="s">
        <v>732</v>
      </c>
      <c r="C17" s="21" t="s">
        <v>733</v>
      </c>
      <c r="D17" s="22" t="s">
        <v>758</v>
      </c>
      <c r="E17" s="21" t="s">
        <v>759</v>
      </c>
      <c r="F17" s="23" t="s">
        <v>14</v>
      </c>
      <c r="G17" s="24" t="n">
        <v>13</v>
      </c>
      <c r="H17" s="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6" t="n">
        <v>14</v>
      </c>
      <c r="B18" s="21" t="s">
        <v>732</v>
      </c>
      <c r="C18" s="21" t="s">
        <v>733</v>
      </c>
      <c r="D18" s="22" t="s">
        <v>760</v>
      </c>
      <c r="E18" s="21" t="s">
        <v>761</v>
      </c>
      <c r="F18" s="23" t="s">
        <v>14</v>
      </c>
      <c r="G18" s="24" t="n">
        <v>14</v>
      </c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0" t="n">
        <v>15</v>
      </c>
      <c r="B19" s="21" t="s">
        <v>732</v>
      </c>
      <c r="C19" s="21" t="s">
        <v>733</v>
      </c>
      <c r="D19" s="22" t="s">
        <v>762</v>
      </c>
      <c r="E19" s="21" t="s">
        <v>763</v>
      </c>
      <c r="F19" s="23" t="s">
        <v>14</v>
      </c>
      <c r="G19" s="24" t="n">
        <v>15</v>
      </c>
      <c r="H19" s="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6" t="n">
        <v>16</v>
      </c>
      <c r="B20" s="21" t="s">
        <v>732</v>
      </c>
      <c r="C20" s="21" t="s">
        <v>733</v>
      </c>
      <c r="D20" s="22" t="s">
        <v>764</v>
      </c>
      <c r="E20" s="21" t="s">
        <v>765</v>
      </c>
      <c r="F20" s="23" t="s">
        <v>14</v>
      </c>
      <c r="G20" s="24" t="n">
        <v>16</v>
      </c>
      <c r="H20" s="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0" t="n">
        <v>17</v>
      </c>
      <c r="B21" s="21" t="s">
        <v>732</v>
      </c>
      <c r="C21" s="21" t="s">
        <v>733</v>
      </c>
      <c r="D21" s="22" t="s">
        <v>766</v>
      </c>
      <c r="E21" s="21" t="s">
        <v>767</v>
      </c>
      <c r="F21" s="23" t="s">
        <v>14</v>
      </c>
      <c r="G21" s="24" t="n">
        <v>17</v>
      </c>
      <c r="H21" s="2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6" t="n">
        <v>18</v>
      </c>
      <c r="B22" s="21" t="s">
        <v>732</v>
      </c>
      <c r="C22" s="21" t="s">
        <v>733</v>
      </c>
      <c r="D22" s="22" t="s">
        <v>768</v>
      </c>
      <c r="E22" s="21" t="s">
        <v>769</v>
      </c>
      <c r="F22" s="23" t="s">
        <v>14</v>
      </c>
      <c r="G22" s="24" t="n">
        <v>18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0" t="n">
        <v>19</v>
      </c>
      <c r="B23" s="21" t="s">
        <v>732</v>
      </c>
      <c r="C23" s="21" t="s">
        <v>733</v>
      </c>
      <c r="D23" s="22" t="s">
        <v>770</v>
      </c>
      <c r="E23" s="21" t="s">
        <v>771</v>
      </c>
      <c r="F23" s="23" t="s">
        <v>14</v>
      </c>
      <c r="G23" s="24" t="n">
        <v>19</v>
      </c>
      <c r="H23" s="2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6" t="n">
        <v>20</v>
      </c>
      <c r="B24" s="21" t="s">
        <v>732</v>
      </c>
      <c r="C24" s="21" t="s">
        <v>733</v>
      </c>
      <c r="D24" s="22" t="s">
        <v>772</v>
      </c>
      <c r="E24" s="21" t="s">
        <v>773</v>
      </c>
      <c r="F24" s="23" t="s">
        <v>14</v>
      </c>
      <c r="G24" s="24" t="n">
        <v>20</v>
      </c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0" t="n">
        <v>21</v>
      </c>
      <c r="B25" s="21" t="s">
        <v>732</v>
      </c>
      <c r="C25" s="21" t="s">
        <v>733</v>
      </c>
      <c r="D25" s="22" t="s">
        <v>774</v>
      </c>
      <c r="E25" s="21" t="s">
        <v>775</v>
      </c>
      <c r="F25" s="23" t="s">
        <v>14</v>
      </c>
      <c r="G25" s="24" t="n">
        <v>21</v>
      </c>
      <c r="H25" s="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6" t="n">
        <v>22</v>
      </c>
      <c r="B26" s="21" t="s">
        <v>732</v>
      </c>
      <c r="C26" s="21" t="s">
        <v>733</v>
      </c>
      <c r="D26" s="22" t="s">
        <v>776</v>
      </c>
      <c r="E26" s="21" t="s">
        <v>777</v>
      </c>
      <c r="F26" s="23" t="s">
        <v>14</v>
      </c>
      <c r="G26" s="24" t="n">
        <v>22</v>
      </c>
      <c r="H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0" t="n">
        <v>23</v>
      </c>
      <c r="B27" s="21" t="s">
        <v>732</v>
      </c>
      <c r="C27" s="21" t="s">
        <v>733</v>
      </c>
      <c r="D27" s="22" t="s">
        <v>778</v>
      </c>
      <c r="E27" s="21" t="s">
        <v>779</v>
      </c>
      <c r="F27" s="23" t="s">
        <v>14</v>
      </c>
      <c r="G27" s="24" t="n">
        <v>23</v>
      </c>
      <c r="H27" s="2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6" t="n">
        <v>24</v>
      </c>
      <c r="B28" s="21" t="s">
        <v>732</v>
      </c>
      <c r="C28" s="21" t="s">
        <v>733</v>
      </c>
      <c r="D28" s="22" t="s">
        <v>780</v>
      </c>
      <c r="E28" s="21" t="s">
        <v>781</v>
      </c>
      <c r="F28" s="23" t="s">
        <v>14</v>
      </c>
      <c r="G28" s="24" t="n">
        <v>24</v>
      </c>
      <c r="H28" s="2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0" t="n">
        <v>25</v>
      </c>
      <c r="B29" s="21" t="s">
        <v>732</v>
      </c>
      <c r="C29" s="21" t="s">
        <v>733</v>
      </c>
      <c r="D29" s="22" t="s">
        <v>782</v>
      </c>
      <c r="E29" s="21" t="s">
        <v>783</v>
      </c>
      <c r="F29" s="23" t="s">
        <v>14</v>
      </c>
      <c r="G29" s="24" t="n">
        <v>25</v>
      </c>
      <c r="H29" s="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6" t="n">
        <v>26</v>
      </c>
      <c r="B30" s="21" t="s">
        <v>732</v>
      </c>
      <c r="C30" s="21" t="s">
        <v>733</v>
      </c>
      <c r="D30" s="22" t="s">
        <v>784</v>
      </c>
      <c r="E30" s="21" t="s">
        <v>785</v>
      </c>
      <c r="F30" s="23" t="s">
        <v>14</v>
      </c>
      <c r="G30" s="24" t="n">
        <v>26</v>
      </c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0" t="n">
        <v>27</v>
      </c>
      <c r="B31" s="21" t="s">
        <v>732</v>
      </c>
      <c r="C31" s="21" t="s">
        <v>733</v>
      </c>
      <c r="D31" s="22" t="s">
        <v>786</v>
      </c>
      <c r="E31" s="21" t="s">
        <v>787</v>
      </c>
      <c r="F31" s="23" t="s">
        <v>14</v>
      </c>
      <c r="G31" s="24" t="n">
        <v>27</v>
      </c>
      <c r="H31" s="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6" t="n">
        <v>28</v>
      </c>
      <c r="B32" s="21" t="s">
        <v>732</v>
      </c>
      <c r="C32" s="21" t="s">
        <v>733</v>
      </c>
      <c r="D32" s="22" t="s">
        <v>788</v>
      </c>
      <c r="E32" s="21" t="s">
        <v>789</v>
      </c>
      <c r="F32" s="23" t="s">
        <v>14</v>
      </c>
      <c r="G32" s="24" t="n">
        <v>28</v>
      </c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0" t="n">
        <v>29</v>
      </c>
      <c r="B33" s="21" t="s">
        <v>732</v>
      </c>
      <c r="C33" s="21" t="s">
        <v>733</v>
      </c>
      <c r="D33" s="22" t="s">
        <v>790</v>
      </c>
      <c r="E33" s="21" t="s">
        <v>791</v>
      </c>
      <c r="F33" s="23" t="s">
        <v>14</v>
      </c>
      <c r="G33" s="24" t="n">
        <v>29</v>
      </c>
      <c r="H33" s="2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6" t="n">
        <v>30</v>
      </c>
      <c r="B34" s="21" t="s">
        <v>732</v>
      </c>
      <c r="C34" s="21" t="s">
        <v>733</v>
      </c>
      <c r="D34" s="22" t="s">
        <v>792</v>
      </c>
      <c r="E34" s="21" t="s">
        <v>793</v>
      </c>
      <c r="F34" s="23" t="s">
        <v>14</v>
      </c>
      <c r="G34" s="24" t="n">
        <v>30</v>
      </c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0" t="n">
        <v>31</v>
      </c>
      <c r="B35" s="21" t="s">
        <v>732</v>
      </c>
      <c r="C35" s="21" t="s">
        <v>733</v>
      </c>
      <c r="D35" s="22" t="s">
        <v>794</v>
      </c>
      <c r="E35" s="21" t="s">
        <v>795</v>
      </c>
      <c r="F35" s="23" t="s">
        <v>14</v>
      </c>
      <c r="G35" s="24" t="n">
        <v>31</v>
      </c>
      <c r="H35" s="2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6" t="n">
        <v>32</v>
      </c>
      <c r="B36" s="21" t="s">
        <v>732</v>
      </c>
      <c r="C36" s="21" t="s">
        <v>733</v>
      </c>
      <c r="D36" s="22" t="s">
        <v>796</v>
      </c>
      <c r="E36" s="21" t="s">
        <v>797</v>
      </c>
      <c r="F36" s="23" t="s">
        <v>14</v>
      </c>
      <c r="G36" s="24" t="n">
        <v>32</v>
      </c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0" t="n">
        <v>33</v>
      </c>
      <c r="B37" s="21" t="s">
        <v>732</v>
      </c>
      <c r="C37" s="21" t="s">
        <v>733</v>
      </c>
      <c r="D37" s="22" t="s">
        <v>798</v>
      </c>
      <c r="E37" s="21" t="s">
        <v>799</v>
      </c>
      <c r="F37" s="23" t="s">
        <v>14</v>
      </c>
      <c r="G37" s="24" t="n">
        <v>33</v>
      </c>
      <c r="H37" s="2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6" t="n">
        <v>34</v>
      </c>
      <c r="B38" s="21" t="s">
        <v>732</v>
      </c>
      <c r="C38" s="21" t="s">
        <v>733</v>
      </c>
      <c r="D38" s="22" t="s">
        <v>800</v>
      </c>
      <c r="E38" s="21" t="s">
        <v>801</v>
      </c>
      <c r="F38" s="23" t="s">
        <v>14</v>
      </c>
      <c r="G38" s="24" t="n">
        <v>34</v>
      </c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0" t="n">
        <v>35</v>
      </c>
      <c r="B39" s="21" t="s">
        <v>732</v>
      </c>
      <c r="C39" s="21" t="s">
        <v>733</v>
      </c>
      <c r="D39" s="22" t="s">
        <v>802</v>
      </c>
      <c r="E39" s="21" t="s">
        <v>803</v>
      </c>
      <c r="F39" s="23" t="s">
        <v>14</v>
      </c>
      <c r="G39" s="24" t="n">
        <v>35</v>
      </c>
      <c r="H39" s="2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6" t="n">
        <v>36</v>
      </c>
      <c r="B40" s="21" t="s">
        <v>732</v>
      </c>
      <c r="C40" s="21" t="s">
        <v>733</v>
      </c>
      <c r="D40" s="22" t="s">
        <v>804</v>
      </c>
      <c r="E40" s="21" t="s">
        <v>805</v>
      </c>
      <c r="F40" s="23" t="s">
        <v>14</v>
      </c>
      <c r="G40" s="24" t="n">
        <v>36</v>
      </c>
      <c r="H40" s="2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0" t="n">
        <v>37</v>
      </c>
      <c r="B41" s="21" t="s">
        <v>732</v>
      </c>
      <c r="C41" s="21" t="s">
        <v>733</v>
      </c>
      <c r="D41" s="22" t="s">
        <v>806</v>
      </c>
      <c r="E41" s="21" t="s">
        <v>807</v>
      </c>
      <c r="F41" s="23" t="s">
        <v>14</v>
      </c>
      <c r="G41" s="24" t="n">
        <v>37</v>
      </c>
      <c r="H41" s="2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6" t="n">
        <v>38</v>
      </c>
      <c r="B42" s="21" t="s">
        <v>732</v>
      </c>
      <c r="C42" s="21" t="s">
        <v>733</v>
      </c>
      <c r="D42" s="22" t="s">
        <v>808</v>
      </c>
      <c r="E42" s="21" t="s">
        <v>809</v>
      </c>
      <c r="F42" s="23" t="s">
        <v>14</v>
      </c>
      <c r="G42" s="24" t="n">
        <v>38</v>
      </c>
      <c r="H42" s="2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20" t="n">
        <v>39</v>
      </c>
      <c r="B43" s="21" t="s">
        <v>732</v>
      </c>
      <c r="C43" s="21" t="s">
        <v>733</v>
      </c>
      <c r="D43" s="22" t="s">
        <v>810</v>
      </c>
      <c r="E43" s="21" t="s">
        <v>811</v>
      </c>
      <c r="F43" s="23" t="s">
        <v>14</v>
      </c>
      <c r="G43" s="24" t="n">
        <v>39</v>
      </c>
      <c r="H43" s="2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26" t="n">
        <v>40</v>
      </c>
      <c r="B44" s="21" t="s">
        <v>732</v>
      </c>
      <c r="C44" s="21" t="s">
        <v>733</v>
      </c>
      <c r="D44" s="22" t="s">
        <v>812</v>
      </c>
      <c r="E44" s="21" t="s">
        <v>813</v>
      </c>
      <c r="F44" s="23" t="s">
        <v>14</v>
      </c>
      <c r="G44" s="24" t="n">
        <v>40</v>
      </c>
      <c r="H44" s="2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20" t="n">
        <v>41</v>
      </c>
      <c r="B45" s="21" t="s">
        <v>732</v>
      </c>
      <c r="C45" s="21" t="s">
        <v>733</v>
      </c>
      <c r="D45" s="22" t="s">
        <v>814</v>
      </c>
      <c r="E45" s="21" t="s">
        <v>815</v>
      </c>
      <c r="F45" s="23" t="s">
        <v>14</v>
      </c>
      <c r="G45" s="24" t="n">
        <v>41</v>
      </c>
      <c r="H45" s="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26" t="n">
        <v>42</v>
      </c>
      <c r="B46" s="21" t="s">
        <v>732</v>
      </c>
      <c r="C46" s="21" t="s">
        <v>733</v>
      </c>
      <c r="D46" s="22" t="s">
        <v>816</v>
      </c>
      <c r="E46" s="21" t="s">
        <v>817</v>
      </c>
      <c r="F46" s="23" t="s">
        <v>14</v>
      </c>
      <c r="G46" s="24" t="n">
        <v>42</v>
      </c>
      <c r="H46" s="2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20" t="n">
        <v>43</v>
      </c>
      <c r="B47" s="21" t="s">
        <v>732</v>
      </c>
      <c r="C47" s="21" t="s">
        <v>733</v>
      </c>
      <c r="D47" s="22" t="s">
        <v>818</v>
      </c>
      <c r="E47" s="21" t="s">
        <v>819</v>
      </c>
      <c r="F47" s="23" t="s">
        <v>14</v>
      </c>
      <c r="G47" s="24" t="n">
        <v>43</v>
      </c>
      <c r="H47" s="2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26" t="n">
        <v>44</v>
      </c>
      <c r="B48" s="21" t="s">
        <v>732</v>
      </c>
      <c r="C48" s="21" t="s">
        <v>733</v>
      </c>
      <c r="D48" s="22" t="s">
        <v>820</v>
      </c>
      <c r="E48" s="21" t="s">
        <v>821</v>
      </c>
      <c r="F48" s="23" t="s">
        <v>14</v>
      </c>
      <c r="G48" s="24" t="n">
        <v>44</v>
      </c>
      <c r="H48" s="2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20" t="n">
        <v>45</v>
      </c>
      <c r="B49" s="21" t="s">
        <v>732</v>
      </c>
      <c r="C49" s="21" t="s">
        <v>733</v>
      </c>
      <c r="D49" s="22" t="s">
        <v>822</v>
      </c>
      <c r="E49" s="21" t="s">
        <v>823</v>
      </c>
      <c r="F49" s="23" t="s">
        <v>14</v>
      </c>
      <c r="G49" s="24" t="n">
        <v>45</v>
      </c>
      <c r="H49" s="2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26" t="n">
        <v>46</v>
      </c>
      <c r="B50" s="21" t="s">
        <v>732</v>
      </c>
      <c r="C50" s="21" t="s">
        <v>733</v>
      </c>
      <c r="D50" s="22" t="s">
        <v>824</v>
      </c>
      <c r="E50" s="21" t="s">
        <v>825</v>
      </c>
      <c r="F50" s="23" t="s">
        <v>14</v>
      </c>
      <c r="G50" s="24" t="n">
        <v>46</v>
      </c>
      <c r="H50" s="2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20" t="n">
        <v>47</v>
      </c>
      <c r="B51" s="21" t="s">
        <v>732</v>
      </c>
      <c r="C51" s="21" t="s">
        <v>733</v>
      </c>
      <c r="D51" s="22" t="s">
        <v>826</v>
      </c>
      <c r="E51" s="21" t="s">
        <v>827</v>
      </c>
      <c r="F51" s="23" t="s">
        <v>14</v>
      </c>
      <c r="G51" s="24" t="n">
        <v>47</v>
      </c>
      <c r="H51" s="2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26" t="n">
        <v>48</v>
      </c>
      <c r="B52" s="21" t="s">
        <v>732</v>
      </c>
      <c r="C52" s="21" t="s">
        <v>733</v>
      </c>
      <c r="D52" s="22" t="s">
        <v>828</v>
      </c>
      <c r="E52" s="21" t="s">
        <v>829</v>
      </c>
      <c r="F52" s="23" t="s">
        <v>14</v>
      </c>
      <c r="G52" s="24" t="n">
        <v>48</v>
      </c>
      <c r="H52" s="2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20" t="n">
        <v>49</v>
      </c>
      <c r="B53" s="21" t="s">
        <v>732</v>
      </c>
      <c r="C53" s="21" t="s">
        <v>733</v>
      </c>
      <c r="D53" s="22" t="s">
        <v>830</v>
      </c>
      <c r="E53" s="21" t="s">
        <v>831</v>
      </c>
      <c r="F53" s="23" t="s">
        <v>14</v>
      </c>
      <c r="G53" s="24" t="n">
        <v>49</v>
      </c>
      <c r="H53" s="2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20" t="n">
        <v>50</v>
      </c>
      <c r="B54" s="41"/>
      <c r="C54" s="41"/>
      <c r="D54" s="41"/>
      <c r="E54" s="41"/>
      <c r="F54" s="23"/>
      <c r="G54" s="24"/>
      <c r="H54" s="4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28"/>
      <c r="B55" s="29"/>
      <c r="C55" s="29"/>
      <c r="D55" s="29"/>
      <c r="E55" s="29"/>
      <c r="F55" s="30"/>
      <c r="G55" s="31"/>
      <c r="H55" s="3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8" t="s">
        <v>0</v>
      </c>
      <c r="B56" s="8"/>
      <c r="C56" s="8"/>
      <c r="D56" s="8"/>
      <c r="E56" s="8"/>
      <c r="F56" s="8"/>
      <c r="G56" s="8"/>
      <c r="H56" s="8"/>
    </row>
    <row r="57" s="10" customFormat="true" ht="19.5" hidden="false" customHeight="false" outlineLevel="0" collapsed="false">
      <c r="A57" s="9" t="s">
        <v>832</v>
      </c>
      <c r="B57" s="9"/>
      <c r="C57" s="9"/>
      <c r="D57" s="9"/>
      <c r="E57" s="9"/>
      <c r="F57" s="9"/>
      <c r="G57" s="9"/>
      <c r="H57" s="9"/>
    </row>
    <row r="58" customFormat="false" ht="19.5" hidden="false" customHeight="false" outlineLevel="0" collapsed="false">
      <c r="A58" s="11"/>
      <c r="B58" s="12"/>
      <c r="C58" s="13"/>
      <c r="D58" s="13"/>
      <c r="E58" s="14"/>
      <c r="F58" s="15"/>
      <c r="G58" s="16"/>
      <c r="H58" s="15"/>
    </row>
    <row r="59" customFormat="false" ht="14.25" hidden="false" customHeight="false" outlineLevel="0" collapsed="false">
      <c r="A59" s="17" t="s">
        <v>2</v>
      </c>
      <c r="B59" s="18" t="s">
        <v>3</v>
      </c>
      <c r="C59" s="18" t="s">
        <v>4</v>
      </c>
      <c r="D59" s="17" t="s">
        <v>5</v>
      </c>
      <c r="E59" s="19" t="s">
        <v>6</v>
      </c>
      <c r="F59" s="17" t="s">
        <v>7</v>
      </c>
      <c r="G59" s="18" t="s">
        <v>8</v>
      </c>
      <c r="H59" s="17" t="s">
        <v>9</v>
      </c>
    </row>
    <row r="60" customFormat="false" ht="14.25" hidden="false" customHeight="false" outlineLevel="0" collapsed="false">
      <c r="A60" s="20" t="n">
        <v>1</v>
      </c>
      <c r="B60" s="21" t="s">
        <v>732</v>
      </c>
      <c r="C60" s="21" t="s">
        <v>733</v>
      </c>
      <c r="D60" s="22" t="s">
        <v>833</v>
      </c>
      <c r="E60" s="21" t="s">
        <v>834</v>
      </c>
      <c r="F60" s="23" t="s">
        <v>122</v>
      </c>
      <c r="G60" s="24" t="n">
        <v>1</v>
      </c>
      <c r="H60" s="25"/>
    </row>
    <row r="61" customFormat="false" ht="14.25" hidden="false" customHeight="false" outlineLevel="0" collapsed="false">
      <c r="A61" s="20" t="n">
        <v>2</v>
      </c>
      <c r="B61" s="21" t="s">
        <v>732</v>
      </c>
      <c r="C61" s="21" t="s">
        <v>733</v>
      </c>
      <c r="D61" s="22" t="s">
        <v>835</v>
      </c>
      <c r="E61" s="21" t="s">
        <v>836</v>
      </c>
      <c r="F61" s="23" t="s">
        <v>122</v>
      </c>
      <c r="G61" s="24" t="n">
        <v>2</v>
      </c>
      <c r="H61" s="25"/>
    </row>
    <row r="62" customFormat="false" ht="14.25" hidden="false" customHeight="false" outlineLevel="0" collapsed="false">
      <c r="A62" s="20" t="n">
        <v>3</v>
      </c>
      <c r="B62" s="21" t="s">
        <v>732</v>
      </c>
      <c r="C62" s="21" t="s">
        <v>733</v>
      </c>
      <c r="D62" s="22" t="s">
        <v>837</v>
      </c>
      <c r="E62" s="21" t="s">
        <v>838</v>
      </c>
      <c r="F62" s="23" t="s">
        <v>122</v>
      </c>
      <c r="G62" s="24" t="n">
        <v>3</v>
      </c>
      <c r="H62" s="25"/>
    </row>
    <row r="63" customFormat="false" ht="14.25" hidden="false" customHeight="false" outlineLevel="0" collapsed="false">
      <c r="A63" s="20" t="n">
        <v>4</v>
      </c>
      <c r="B63" s="21" t="s">
        <v>732</v>
      </c>
      <c r="C63" s="21" t="s">
        <v>733</v>
      </c>
      <c r="D63" s="22" t="s">
        <v>839</v>
      </c>
      <c r="E63" s="21" t="s">
        <v>840</v>
      </c>
      <c r="F63" s="23" t="s">
        <v>122</v>
      </c>
      <c r="G63" s="24" t="n">
        <v>4</v>
      </c>
      <c r="H63" s="25"/>
    </row>
    <row r="64" customFormat="false" ht="14.25" hidden="false" customHeight="false" outlineLevel="0" collapsed="false">
      <c r="A64" s="20" t="n">
        <v>5</v>
      </c>
      <c r="B64" s="21" t="s">
        <v>732</v>
      </c>
      <c r="C64" s="21" t="s">
        <v>733</v>
      </c>
      <c r="D64" s="22" t="s">
        <v>841</v>
      </c>
      <c r="E64" s="21" t="s">
        <v>842</v>
      </c>
      <c r="F64" s="23" t="s">
        <v>122</v>
      </c>
      <c r="G64" s="24" t="n">
        <v>5</v>
      </c>
      <c r="H64" s="25"/>
    </row>
    <row r="65" customFormat="false" ht="14.25" hidden="false" customHeight="false" outlineLevel="0" collapsed="false">
      <c r="A65" s="20" t="n">
        <v>6</v>
      </c>
      <c r="B65" s="21" t="s">
        <v>732</v>
      </c>
      <c r="C65" s="21" t="s">
        <v>733</v>
      </c>
      <c r="D65" s="22" t="s">
        <v>843</v>
      </c>
      <c r="E65" s="21" t="s">
        <v>844</v>
      </c>
      <c r="F65" s="23" t="s">
        <v>122</v>
      </c>
      <c r="G65" s="24" t="n">
        <v>6</v>
      </c>
      <c r="H65" s="25"/>
    </row>
    <row r="66" customFormat="false" ht="14.25" hidden="false" customHeight="false" outlineLevel="0" collapsed="false">
      <c r="A66" s="20" t="n">
        <v>7</v>
      </c>
      <c r="B66" s="21" t="s">
        <v>732</v>
      </c>
      <c r="C66" s="21" t="s">
        <v>733</v>
      </c>
      <c r="D66" s="22" t="s">
        <v>845</v>
      </c>
      <c r="E66" s="21" t="s">
        <v>846</v>
      </c>
      <c r="F66" s="23" t="s">
        <v>122</v>
      </c>
      <c r="G66" s="24" t="n">
        <v>7</v>
      </c>
      <c r="H66" s="25"/>
    </row>
    <row r="67" customFormat="false" ht="14.25" hidden="false" customHeight="false" outlineLevel="0" collapsed="false">
      <c r="A67" s="20" t="n">
        <v>8</v>
      </c>
      <c r="B67" s="21" t="s">
        <v>732</v>
      </c>
      <c r="C67" s="21" t="s">
        <v>733</v>
      </c>
      <c r="D67" s="22" t="s">
        <v>847</v>
      </c>
      <c r="E67" s="21" t="s">
        <v>848</v>
      </c>
      <c r="F67" s="23" t="s">
        <v>122</v>
      </c>
      <c r="G67" s="24" t="n">
        <v>8</v>
      </c>
      <c r="H67" s="25"/>
    </row>
    <row r="68" customFormat="false" ht="14.25" hidden="false" customHeight="false" outlineLevel="0" collapsed="false">
      <c r="A68" s="20" t="n">
        <v>9</v>
      </c>
      <c r="B68" s="21" t="s">
        <v>732</v>
      </c>
      <c r="C68" s="21" t="s">
        <v>733</v>
      </c>
      <c r="D68" s="22" t="s">
        <v>849</v>
      </c>
      <c r="E68" s="21" t="s">
        <v>850</v>
      </c>
      <c r="F68" s="23" t="s">
        <v>122</v>
      </c>
      <c r="G68" s="24" t="n">
        <v>9</v>
      </c>
      <c r="H68" s="25"/>
    </row>
    <row r="69" customFormat="false" ht="14.25" hidden="false" customHeight="false" outlineLevel="0" collapsed="false">
      <c r="A69" s="20" t="n">
        <v>10</v>
      </c>
      <c r="B69" s="21" t="s">
        <v>732</v>
      </c>
      <c r="C69" s="21" t="s">
        <v>733</v>
      </c>
      <c r="D69" s="22" t="s">
        <v>851</v>
      </c>
      <c r="E69" s="21" t="s">
        <v>852</v>
      </c>
      <c r="F69" s="23" t="s">
        <v>122</v>
      </c>
      <c r="G69" s="24" t="n">
        <v>10</v>
      </c>
      <c r="H69" s="25"/>
    </row>
    <row r="70" customFormat="false" ht="14.25" hidden="false" customHeight="false" outlineLevel="0" collapsed="false">
      <c r="A70" s="20" t="n">
        <v>11</v>
      </c>
      <c r="B70" s="21" t="s">
        <v>732</v>
      </c>
      <c r="C70" s="21" t="s">
        <v>733</v>
      </c>
      <c r="D70" s="22" t="s">
        <v>853</v>
      </c>
      <c r="E70" s="21" t="s">
        <v>854</v>
      </c>
      <c r="F70" s="23" t="s">
        <v>122</v>
      </c>
      <c r="G70" s="24" t="n">
        <v>11</v>
      </c>
      <c r="H70" s="25"/>
    </row>
    <row r="71" customFormat="false" ht="14.25" hidden="false" customHeight="false" outlineLevel="0" collapsed="false">
      <c r="A71" s="20" t="n">
        <v>12</v>
      </c>
      <c r="B71" s="21" t="s">
        <v>732</v>
      </c>
      <c r="C71" s="21" t="s">
        <v>733</v>
      </c>
      <c r="D71" s="22" t="s">
        <v>855</v>
      </c>
      <c r="E71" s="21" t="s">
        <v>856</v>
      </c>
      <c r="F71" s="23" t="s">
        <v>122</v>
      </c>
      <c r="G71" s="24" t="n">
        <v>12</v>
      </c>
      <c r="H71" s="25"/>
    </row>
    <row r="72" customFormat="false" ht="14.25" hidden="false" customHeight="false" outlineLevel="0" collapsed="false">
      <c r="A72" s="20" t="n">
        <v>13</v>
      </c>
      <c r="B72" s="21" t="s">
        <v>732</v>
      </c>
      <c r="C72" s="21" t="s">
        <v>733</v>
      </c>
      <c r="D72" s="22" t="s">
        <v>857</v>
      </c>
      <c r="E72" s="21" t="s">
        <v>858</v>
      </c>
      <c r="F72" s="23" t="s">
        <v>122</v>
      </c>
      <c r="G72" s="24" t="n">
        <v>13</v>
      </c>
      <c r="H72" s="25"/>
    </row>
    <row r="73" customFormat="false" ht="14.25" hidden="false" customHeight="false" outlineLevel="0" collapsed="false">
      <c r="A73" s="20" t="n">
        <v>14</v>
      </c>
      <c r="B73" s="21" t="s">
        <v>732</v>
      </c>
      <c r="C73" s="21" t="s">
        <v>733</v>
      </c>
      <c r="D73" s="22" t="s">
        <v>859</v>
      </c>
      <c r="E73" s="21" t="s">
        <v>860</v>
      </c>
      <c r="F73" s="23" t="s">
        <v>122</v>
      </c>
      <c r="G73" s="24" t="n">
        <v>14</v>
      </c>
      <c r="H73" s="25"/>
    </row>
    <row r="74" customFormat="false" ht="14.25" hidden="false" customHeight="false" outlineLevel="0" collapsed="false">
      <c r="A74" s="20" t="n">
        <v>15</v>
      </c>
      <c r="B74" s="21" t="s">
        <v>732</v>
      </c>
      <c r="C74" s="21" t="s">
        <v>733</v>
      </c>
      <c r="D74" s="22" t="s">
        <v>861</v>
      </c>
      <c r="E74" s="21" t="s">
        <v>862</v>
      </c>
      <c r="F74" s="23" t="s">
        <v>122</v>
      </c>
      <c r="G74" s="24" t="n">
        <v>15</v>
      </c>
      <c r="H74" s="25"/>
    </row>
    <row r="75" customFormat="false" ht="14.25" hidden="false" customHeight="false" outlineLevel="0" collapsed="false">
      <c r="A75" s="20" t="n">
        <v>16</v>
      </c>
      <c r="B75" s="21" t="s">
        <v>732</v>
      </c>
      <c r="C75" s="21" t="s">
        <v>733</v>
      </c>
      <c r="D75" s="22" t="s">
        <v>863</v>
      </c>
      <c r="E75" s="21" t="s">
        <v>864</v>
      </c>
      <c r="F75" s="23" t="s">
        <v>122</v>
      </c>
      <c r="G75" s="24" t="n">
        <v>16</v>
      </c>
      <c r="H75" s="25"/>
    </row>
    <row r="76" customFormat="false" ht="14.25" hidden="false" customHeight="false" outlineLevel="0" collapsed="false">
      <c r="A76" s="20" t="n">
        <v>17</v>
      </c>
      <c r="B76" s="21" t="s">
        <v>732</v>
      </c>
      <c r="C76" s="21" t="s">
        <v>733</v>
      </c>
      <c r="D76" s="22" t="s">
        <v>865</v>
      </c>
      <c r="E76" s="21" t="s">
        <v>866</v>
      </c>
      <c r="F76" s="23" t="s">
        <v>122</v>
      </c>
      <c r="G76" s="24" t="n">
        <v>17</v>
      </c>
      <c r="H76" s="25"/>
    </row>
    <row r="77" customFormat="false" ht="14.25" hidden="false" customHeight="false" outlineLevel="0" collapsed="false">
      <c r="A77" s="20" t="n">
        <v>18</v>
      </c>
      <c r="B77" s="21" t="s">
        <v>732</v>
      </c>
      <c r="C77" s="21" t="s">
        <v>733</v>
      </c>
      <c r="D77" s="22" t="s">
        <v>867</v>
      </c>
      <c r="E77" s="21" t="s">
        <v>868</v>
      </c>
      <c r="F77" s="23" t="s">
        <v>122</v>
      </c>
      <c r="G77" s="24" t="n">
        <v>18</v>
      </c>
      <c r="H77" s="25"/>
    </row>
    <row r="78" customFormat="false" ht="14.25" hidden="false" customHeight="false" outlineLevel="0" collapsed="false">
      <c r="A78" s="20" t="n">
        <v>19</v>
      </c>
      <c r="B78" s="21" t="s">
        <v>732</v>
      </c>
      <c r="C78" s="21" t="s">
        <v>733</v>
      </c>
      <c r="D78" s="22" t="s">
        <v>869</v>
      </c>
      <c r="E78" s="21" t="s">
        <v>870</v>
      </c>
      <c r="F78" s="23" t="s">
        <v>122</v>
      </c>
      <c r="G78" s="24" t="n">
        <v>19</v>
      </c>
      <c r="H78" s="25"/>
    </row>
    <row r="79" customFormat="false" ht="14.25" hidden="false" customHeight="false" outlineLevel="0" collapsed="false">
      <c r="A79" s="20" t="n">
        <v>20</v>
      </c>
      <c r="B79" s="21" t="s">
        <v>732</v>
      </c>
      <c r="C79" s="21" t="s">
        <v>733</v>
      </c>
      <c r="D79" s="22" t="s">
        <v>871</v>
      </c>
      <c r="E79" s="21" t="s">
        <v>872</v>
      </c>
      <c r="F79" s="23" t="s">
        <v>122</v>
      </c>
      <c r="G79" s="24" t="n">
        <v>20</v>
      </c>
      <c r="H79" s="25"/>
    </row>
    <row r="80" customFormat="false" ht="14.25" hidden="false" customHeight="false" outlineLevel="0" collapsed="false">
      <c r="A80" s="20" t="n">
        <v>21</v>
      </c>
      <c r="B80" s="21" t="s">
        <v>732</v>
      </c>
      <c r="C80" s="21" t="s">
        <v>733</v>
      </c>
      <c r="D80" s="22" t="s">
        <v>873</v>
      </c>
      <c r="E80" s="21" t="s">
        <v>874</v>
      </c>
      <c r="F80" s="23" t="s">
        <v>122</v>
      </c>
      <c r="G80" s="24" t="n">
        <v>21</v>
      </c>
      <c r="H80" s="25"/>
    </row>
    <row r="81" customFormat="false" ht="14.25" hidden="false" customHeight="false" outlineLevel="0" collapsed="false">
      <c r="A81" s="20" t="n">
        <v>22</v>
      </c>
      <c r="B81" s="21" t="s">
        <v>732</v>
      </c>
      <c r="C81" s="21" t="s">
        <v>733</v>
      </c>
      <c r="D81" s="22" t="s">
        <v>875</v>
      </c>
      <c r="E81" s="21" t="s">
        <v>876</v>
      </c>
      <c r="F81" s="23" t="s">
        <v>122</v>
      </c>
      <c r="G81" s="24" t="n">
        <v>22</v>
      </c>
      <c r="H81" s="25"/>
    </row>
    <row r="82" customFormat="false" ht="14.25" hidden="false" customHeight="false" outlineLevel="0" collapsed="false">
      <c r="A82" s="20" t="n">
        <v>23</v>
      </c>
      <c r="B82" s="21" t="s">
        <v>732</v>
      </c>
      <c r="C82" s="21" t="s">
        <v>733</v>
      </c>
      <c r="D82" s="22" t="s">
        <v>877</v>
      </c>
      <c r="E82" s="21" t="s">
        <v>878</v>
      </c>
      <c r="F82" s="23" t="s">
        <v>122</v>
      </c>
      <c r="G82" s="24" t="n">
        <v>23</v>
      </c>
      <c r="H82" s="25"/>
    </row>
    <row r="83" customFormat="false" ht="14.25" hidden="false" customHeight="false" outlineLevel="0" collapsed="false">
      <c r="A83" s="20" t="n">
        <v>24</v>
      </c>
      <c r="B83" s="21" t="s">
        <v>732</v>
      </c>
      <c r="C83" s="21" t="s">
        <v>733</v>
      </c>
      <c r="D83" s="22" t="s">
        <v>879</v>
      </c>
      <c r="E83" s="21" t="s">
        <v>880</v>
      </c>
      <c r="F83" s="23" t="s">
        <v>122</v>
      </c>
      <c r="G83" s="24" t="n">
        <v>24</v>
      </c>
      <c r="H83" s="25"/>
    </row>
    <row r="84" customFormat="false" ht="14.25" hidden="false" customHeight="false" outlineLevel="0" collapsed="false">
      <c r="A84" s="20" t="n">
        <v>25</v>
      </c>
      <c r="B84" s="21" t="s">
        <v>732</v>
      </c>
      <c r="C84" s="21" t="s">
        <v>733</v>
      </c>
      <c r="D84" s="22" t="s">
        <v>881</v>
      </c>
      <c r="E84" s="21" t="s">
        <v>882</v>
      </c>
      <c r="F84" s="23" t="s">
        <v>122</v>
      </c>
      <c r="G84" s="24" t="n">
        <v>25</v>
      </c>
      <c r="H84" s="25"/>
    </row>
    <row r="85" customFormat="false" ht="14.25" hidden="false" customHeight="false" outlineLevel="0" collapsed="false">
      <c r="A85" s="20" t="n">
        <v>26</v>
      </c>
      <c r="B85" s="21" t="s">
        <v>732</v>
      </c>
      <c r="C85" s="21" t="s">
        <v>733</v>
      </c>
      <c r="D85" s="22" t="s">
        <v>883</v>
      </c>
      <c r="E85" s="21" t="s">
        <v>884</v>
      </c>
      <c r="F85" s="23" t="s">
        <v>122</v>
      </c>
      <c r="G85" s="24" t="n">
        <v>26</v>
      </c>
      <c r="H85" s="25"/>
    </row>
    <row r="86" customFormat="false" ht="14.25" hidden="false" customHeight="false" outlineLevel="0" collapsed="false">
      <c r="A86" s="20" t="n">
        <v>27</v>
      </c>
      <c r="B86" s="21" t="s">
        <v>732</v>
      </c>
      <c r="C86" s="21" t="s">
        <v>733</v>
      </c>
      <c r="D86" s="22" t="s">
        <v>885</v>
      </c>
      <c r="E86" s="21" t="s">
        <v>886</v>
      </c>
      <c r="F86" s="23" t="s">
        <v>122</v>
      </c>
      <c r="G86" s="24" t="n">
        <v>27</v>
      </c>
      <c r="H86" s="25"/>
    </row>
    <row r="87" customFormat="false" ht="14.25" hidden="false" customHeight="false" outlineLevel="0" collapsed="false">
      <c r="A87" s="20" t="n">
        <v>28</v>
      </c>
      <c r="B87" s="21" t="s">
        <v>732</v>
      </c>
      <c r="C87" s="21" t="s">
        <v>733</v>
      </c>
      <c r="D87" s="22" t="s">
        <v>887</v>
      </c>
      <c r="E87" s="21" t="s">
        <v>888</v>
      </c>
      <c r="F87" s="23" t="s">
        <v>122</v>
      </c>
      <c r="G87" s="24" t="n">
        <v>28</v>
      </c>
      <c r="H87" s="25"/>
    </row>
    <row r="88" customFormat="false" ht="14.25" hidden="false" customHeight="false" outlineLevel="0" collapsed="false">
      <c r="A88" s="20" t="n">
        <v>29</v>
      </c>
      <c r="B88" s="21" t="s">
        <v>732</v>
      </c>
      <c r="C88" s="21" t="s">
        <v>733</v>
      </c>
      <c r="D88" s="22" t="s">
        <v>889</v>
      </c>
      <c r="E88" s="21" t="s">
        <v>890</v>
      </c>
      <c r="F88" s="23" t="s">
        <v>122</v>
      </c>
      <c r="G88" s="24" t="n">
        <v>29</v>
      </c>
      <c r="H88" s="25"/>
    </row>
    <row r="89" customFormat="false" ht="14.25" hidden="false" customHeight="false" outlineLevel="0" collapsed="false">
      <c r="A89" s="20" t="n">
        <v>30</v>
      </c>
      <c r="B89" s="21" t="s">
        <v>732</v>
      </c>
      <c r="C89" s="21" t="s">
        <v>733</v>
      </c>
      <c r="D89" s="22" t="s">
        <v>891</v>
      </c>
      <c r="E89" s="21" t="s">
        <v>892</v>
      </c>
      <c r="F89" s="23" t="s">
        <v>122</v>
      </c>
      <c r="G89" s="24" t="n">
        <v>30</v>
      </c>
      <c r="H89" s="25"/>
    </row>
    <row r="90" customFormat="false" ht="14.25" hidden="false" customHeight="false" outlineLevel="0" collapsed="false">
      <c r="A90" s="20" t="n">
        <v>31</v>
      </c>
      <c r="B90" s="21" t="s">
        <v>732</v>
      </c>
      <c r="C90" s="21" t="s">
        <v>733</v>
      </c>
      <c r="D90" s="22" t="s">
        <v>893</v>
      </c>
      <c r="E90" s="21" t="s">
        <v>894</v>
      </c>
      <c r="F90" s="23" t="s">
        <v>122</v>
      </c>
      <c r="G90" s="24" t="n">
        <v>31</v>
      </c>
      <c r="H90" s="25"/>
    </row>
    <row r="91" customFormat="false" ht="14.25" hidden="false" customHeight="false" outlineLevel="0" collapsed="false">
      <c r="A91" s="20" t="n">
        <v>32</v>
      </c>
      <c r="B91" s="21" t="s">
        <v>732</v>
      </c>
      <c r="C91" s="21" t="s">
        <v>733</v>
      </c>
      <c r="D91" s="22" t="s">
        <v>895</v>
      </c>
      <c r="E91" s="21" t="s">
        <v>896</v>
      </c>
      <c r="F91" s="23" t="s">
        <v>122</v>
      </c>
      <c r="G91" s="24" t="n">
        <v>32</v>
      </c>
      <c r="H91" s="25"/>
    </row>
    <row r="92" customFormat="false" ht="14.25" hidden="false" customHeight="false" outlineLevel="0" collapsed="false">
      <c r="A92" s="20" t="n">
        <v>33</v>
      </c>
      <c r="B92" s="21" t="s">
        <v>732</v>
      </c>
      <c r="C92" s="21" t="s">
        <v>733</v>
      </c>
      <c r="D92" s="22" t="s">
        <v>897</v>
      </c>
      <c r="E92" s="21" t="s">
        <v>898</v>
      </c>
      <c r="F92" s="23" t="s">
        <v>122</v>
      </c>
      <c r="G92" s="24" t="n">
        <v>33</v>
      </c>
      <c r="H92" s="25"/>
    </row>
    <row r="93" customFormat="false" ht="14.25" hidden="false" customHeight="false" outlineLevel="0" collapsed="false">
      <c r="A93" s="20" t="n">
        <v>34</v>
      </c>
      <c r="B93" s="21" t="s">
        <v>732</v>
      </c>
      <c r="C93" s="21" t="s">
        <v>733</v>
      </c>
      <c r="D93" s="22" t="s">
        <v>899</v>
      </c>
      <c r="E93" s="21" t="s">
        <v>900</v>
      </c>
      <c r="F93" s="23" t="s">
        <v>122</v>
      </c>
      <c r="G93" s="24" t="n">
        <v>34</v>
      </c>
      <c r="H93" s="25"/>
    </row>
    <row r="94" customFormat="false" ht="14.25" hidden="false" customHeight="false" outlineLevel="0" collapsed="false">
      <c r="A94" s="20" t="n">
        <v>35</v>
      </c>
      <c r="B94" s="21" t="s">
        <v>118</v>
      </c>
      <c r="C94" s="21" t="s">
        <v>901</v>
      </c>
      <c r="D94" s="22" t="s">
        <v>902</v>
      </c>
      <c r="E94" s="21" t="s">
        <v>903</v>
      </c>
      <c r="F94" s="23" t="s">
        <v>122</v>
      </c>
      <c r="G94" s="24" t="n">
        <v>35</v>
      </c>
      <c r="H94" s="25"/>
    </row>
    <row r="95" customFormat="false" ht="14.25" hidden="false" customHeight="false" outlineLevel="0" collapsed="false">
      <c r="A95" s="20" t="n">
        <v>36</v>
      </c>
      <c r="B95" s="21" t="s">
        <v>118</v>
      </c>
      <c r="C95" s="21" t="s">
        <v>901</v>
      </c>
      <c r="D95" s="22" t="s">
        <v>904</v>
      </c>
      <c r="E95" s="21" t="s">
        <v>905</v>
      </c>
      <c r="F95" s="23" t="s">
        <v>122</v>
      </c>
      <c r="G95" s="24" t="n">
        <v>36</v>
      </c>
      <c r="H95" s="25"/>
    </row>
    <row r="96" customFormat="false" ht="14.25" hidden="false" customHeight="false" outlineLevel="0" collapsed="false">
      <c r="A96" s="20" t="n">
        <v>37</v>
      </c>
      <c r="B96" s="21" t="s">
        <v>118</v>
      </c>
      <c r="C96" s="21" t="s">
        <v>901</v>
      </c>
      <c r="D96" s="22" t="s">
        <v>906</v>
      </c>
      <c r="E96" s="21" t="s">
        <v>907</v>
      </c>
      <c r="F96" s="23" t="s">
        <v>122</v>
      </c>
      <c r="G96" s="24" t="n">
        <v>37</v>
      </c>
      <c r="H96" s="25"/>
    </row>
    <row r="97" customFormat="false" ht="14.25" hidden="false" customHeight="false" outlineLevel="0" collapsed="false">
      <c r="A97" s="20" t="n">
        <v>38</v>
      </c>
      <c r="B97" s="21" t="s">
        <v>118</v>
      </c>
      <c r="C97" s="21" t="s">
        <v>901</v>
      </c>
      <c r="D97" s="22" t="s">
        <v>908</v>
      </c>
      <c r="E97" s="21" t="s">
        <v>909</v>
      </c>
      <c r="F97" s="23" t="s">
        <v>122</v>
      </c>
      <c r="G97" s="24" t="n">
        <v>38</v>
      </c>
      <c r="H97" s="25"/>
    </row>
    <row r="98" customFormat="false" ht="14.25" hidden="false" customHeight="false" outlineLevel="0" collapsed="false">
      <c r="A98" s="20" t="n">
        <v>39</v>
      </c>
      <c r="B98" s="21" t="s">
        <v>118</v>
      </c>
      <c r="C98" s="21" t="s">
        <v>901</v>
      </c>
      <c r="D98" s="22" t="s">
        <v>910</v>
      </c>
      <c r="E98" s="21" t="s">
        <v>911</v>
      </c>
      <c r="F98" s="23" t="s">
        <v>122</v>
      </c>
      <c r="G98" s="24" t="n">
        <v>39</v>
      </c>
      <c r="H98" s="25"/>
    </row>
    <row r="99" customFormat="false" ht="14.25" hidden="false" customHeight="false" outlineLevel="0" collapsed="false">
      <c r="A99" s="20" t="n">
        <v>40</v>
      </c>
      <c r="B99" s="21" t="s">
        <v>118</v>
      </c>
      <c r="C99" s="21" t="s">
        <v>901</v>
      </c>
      <c r="D99" s="22" t="s">
        <v>912</v>
      </c>
      <c r="E99" s="21" t="s">
        <v>913</v>
      </c>
      <c r="F99" s="23" t="s">
        <v>122</v>
      </c>
      <c r="G99" s="24" t="n">
        <v>40</v>
      </c>
      <c r="H99" s="25"/>
    </row>
    <row r="100" customFormat="false" ht="14.25" hidden="false" customHeight="false" outlineLevel="0" collapsed="false">
      <c r="A100" s="20" t="n">
        <v>41</v>
      </c>
      <c r="B100" s="21" t="s">
        <v>118</v>
      </c>
      <c r="C100" s="21" t="s">
        <v>901</v>
      </c>
      <c r="D100" s="22" t="s">
        <v>914</v>
      </c>
      <c r="E100" s="21" t="s">
        <v>915</v>
      </c>
      <c r="F100" s="23" t="s">
        <v>122</v>
      </c>
      <c r="G100" s="24" t="n">
        <v>41</v>
      </c>
      <c r="H100" s="25"/>
    </row>
    <row r="101" customFormat="false" ht="14.25" hidden="false" customHeight="false" outlineLevel="0" collapsed="false">
      <c r="A101" s="20" t="n">
        <v>42</v>
      </c>
      <c r="B101" s="21" t="s">
        <v>118</v>
      </c>
      <c r="C101" s="21" t="s">
        <v>901</v>
      </c>
      <c r="D101" s="22" t="s">
        <v>916</v>
      </c>
      <c r="E101" s="21" t="s">
        <v>917</v>
      </c>
      <c r="F101" s="23" t="s">
        <v>122</v>
      </c>
      <c r="G101" s="24" t="n">
        <v>42</v>
      </c>
      <c r="H101" s="25"/>
    </row>
    <row r="102" customFormat="false" ht="14.25" hidden="false" customHeight="false" outlineLevel="0" collapsed="false">
      <c r="A102" s="20" t="n">
        <v>43</v>
      </c>
      <c r="B102" s="21" t="s">
        <v>118</v>
      </c>
      <c r="C102" s="21" t="s">
        <v>901</v>
      </c>
      <c r="D102" s="22" t="s">
        <v>918</v>
      </c>
      <c r="E102" s="21" t="s">
        <v>919</v>
      </c>
      <c r="F102" s="23" t="s">
        <v>122</v>
      </c>
      <c r="G102" s="24" t="n">
        <v>43</v>
      </c>
      <c r="H102" s="25"/>
    </row>
    <row r="103" customFormat="false" ht="14.25" hidden="false" customHeight="false" outlineLevel="0" collapsed="false">
      <c r="A103" s="20" t="n">
        <v>44</v>
      </c>
      <c r="B103" s="21" t="s">
        <v>118</v>
      </c>
      <c r="C103" s="21" t="s">
        <v>901</v>
      </c>
      <c r="D103" s="22" t="s">
        <v>920</v>
      </c>
      <c r="E103" s="21" t="s">
        <v>921</v>
      </c>
      <c r="F103" s="23" t="s">
        <v>122</v>
      </c>
      <c r="G103" s="24" t="n">
        <v>44</v>
      </c>
      <c r="H103" s="25"/>
    </row>
    <row r="104" customFormat="false" ht="14.25" hidden="false" customHeight="false" outlineLevel="0" collapsed="false">
      <c r="A104" s="20" t="n">
        <v>45</v>
      </c>
      <c r="B104" s="21" t="s">
        <v>118</v>
      </c>
      <c r="C104" s="21" t="s">
        <v>901</v>
      </c>
      <c r="D104" s="22" t="s">
        <v>922</v>
      </c>
      <c r="E104" s="21" t="s">
        <v>923</v>
      </c>
      <c r="F104" s="23" t="s">
        <v>122</v>
      </c>
      <c r="G104" s="24" t="n">
        <v>45</v>
      </c>
      <c r="H104" s="25"/>
    </row>
    <row r="105" customFormat="false" ht="14.25" hidden="false" customHeight="false" outlineLevel="0" collapsed="false">
      <c r="A105" s="20" t="n">
        <v>46</v>
      </c>
      <c r="B105" s="21" t="s">
        <v>118</v>
      </c>
      <c r="C105" s="21" t="s">
        <v>901</v>
      </c>
      <c r="D105" s="22" t="s">
        <v>924</v>
      </c>
      <c r="E105" s="21" t="s">
        <v>925</v>
      </c>
      <c r="F105" s="23" t="s">
        <v>122</v>
      </c>
      <c r="G105" s="24" t="n">
        <v>46</v>
      </c>
      <c r="H105" s="25"/>
    </row>
    <row r="106" customFormat="false" ht="14.25" hidden="false" customHeight="false" outlineLevel="0" collapsed="false">
      <c r="A106" s="20" t="n">
        <v>47</v>
      </c>
      <c r="B106" s="21" t="s">
        <v>118</v>
      </c>
      <c r="C106" s="21" t="s">
        <v>901</v>
      </c>
      <c r="D106" s="22" t="s">
        <v>926</v>
      </c>
      <c r="E106" s="21" t="s">
        <v>927</v>
      </c>
      <c r="F106" s="23" t="s">
        <v>122</v>
      </c>
      <c r="G106" s="24" t="n">
        <v>47</v>
      </c>
      <c r="H106" s="25"/>
    </row>
    <row r="107" customFormat="false" ht="14.25" hidden="false" customHeight="false" outlineLevel="0" collapsed="false">
      <c r="A107" s="20" t="n">
        <v>48</v>
      </c>
      <c r="B107" s="21" t="s">
        <v>118</v>
      </c>
      <c r="C107" s="21" t="s">
        <v>901</v>
      </c>
      <c r="D107" s="22" t="s">
        <v>928</v>
      </c>
      <c r="E107" s="21" t="s">
        <v>929</v>
      </c>
      <c r="F107" s="23" t="s">
        <v>122</v>
      </c>
      <c r="G107" s="24" t="n">
        <v>48</v>
      </c>
      <c r="H107" s="25"/>
    </row>
    <row r="108" customFormat="false" ht="14.25" hidden="false" customHeight="false" outlineLevel="0" collapsed="false">
      <c r="A108" s="20" t="n">
        <v>49</v>
      </c>
      <c r="B108" s="21" t="s">
        <v>118</v>
      </c>
      <c r="C108" s="21" t="s">
        <v>901</v>
      </c>
      <c r="D108" s="22" t="s">
        <v>930</v>
      </c>
      <c r="E108" s="21" t="s">
        <v>931</v>
      </c>
      <c r="F108" s="23" t="s">
        <v>122</v>
      </c>
      <c r="G108" s="24" t="n">
        <v>49</v>
      </c>
      <c r="H108" s="25"/>
    </row>
    <row r="109" customFormat="false" ht="14.25" hidden="false" customHeight="false" outlineLevel="0" collapsed="false">
      <c r="A109" s="20" t="n">
        <v>50</v>
      </c>
      <c r="B109" s="21" t="s">
        <v>118</v>
      </c>
      <c r="C109" s="21" t="s">
        <v>901</v>
      </c>
      <c r="D109" s="22" t="s">
        <v>932</v>
      </c>
      <c r="E109" s="21" t="s">
        <v>933</v>
      </c>
      <c r="F109" s="23" t="s">
        <v>122</v>
      </c>
      <c r="G109" s="24" t="n">
        <v>50</v>
      </c>
      <c r="H109" s="25"/>
    </row>
    <row r="110" customFormat="false" ht="14.25" hidden="false" customHeight="false" outlineLevel="0" collapsed="false">
      <c r="A110" s="20" t="n">
        <v>51</v>
      </c>
      <c r="B110" s="21" t="s">
        <v>118</v>
      </c>
      <c r="C110" s="21" t="s">
        <v>901</v>
      </c>
      <c r="D110" s="22" t="s">
        <v>934</v>
      </c>
      <c r="E110" s="21" t="s">
        <v>935</v>
      </c>
      <c r="F110" s="23" t="s">
        <v>122</v>
      </c>
      <c r="G110" s="24" t="n">
        <v>51</v>
      </c>
      <c r="H110" s="25"/>
    </row>
    <row r="111" customFormat="false" ht="14.25" hidden="false" customHeight="false" outlineLevel="0" collapsed="false">
      <c r="A111" s="20" t="n">
        <v>52</v>
      </c>
      <c r="B111" s="21" t="s">
        <v>118</v>
      </c>
      <c r="C111" s="21" t="s">
        <v>901</v>
      </c>
      <c r="D111" s="22" t="s">
        <v>936</v>
      </c>
      <c r="E111" s="21" t="s">
        <v>937</v>
      </c>
      <c r="F111" s="23" t="s">
        <v>122</v>
      </c>
      <c r="G111" s="24" t="n">
        <v>52</v>
      </c>
      <c r="H111" s="25"/>
    </row>
    <row r="112" customFormat="false" ht="14.25" hidden="false" customHeight="false" outlineLevel="0" collapsed="false">
      <c r="A112" s="20" t="n">
        <v>53</v>
      </c>
      <c r="B112" s="21" t="s">
        <v>118</v>
      </c>
      <c r="C112" s="21" t="s">
        <v>901</v>
      </c>
      <c r="D112" s="22" t="s">
        <v>938</v>
      </c>
      <c r="E112" s="21" t="s">
        <v>939</v>
      </c>
      <c r="F112" s="23" t="s">
        <v>122</v>
      </c>
      <c r="G112" s="24" t="n">
        <v>53</v>
      </c>
      <c r="H112" s="25"/>
    </row>
    <row r="113" customFormat="false" ht="14.25" hidden="false" customHeight="false" outlineLevel="0" collapsed="false">
      <c r="A113" s="20" t="n">
        <v>54</v>
      </c>
      <c r="B113" s="41"/>
      <c r="C113" s="41"/>
      <c r="D113" s="41"/>
      <c r="E113" s="41"/>
      <c r="F113" s="23"/>
      <c r="G113" s="24"/>
      <c r="H113" s="25"/>
    </row>
    <row r="114" customFormat="false" ht="14.25" hidden="false" customHeight="false" outlineLevel="0" collapsed="false">
      <c r="A114" s="20" t="n">
        <v>55</v>
      </c>
      <c r="B114" s="41"/>
      <c r="C114" s="41"/>
      <c r="D114" s="41"/>
      <c r="E114" s="41"/>
      <c r="F114" s="23"/>
      <c r="G114" s="24"/>
      <c r="H114" s="25"/>
    </row>
    <row r="115" customFormat="false" ht="14.25" hidden="false" customHeight="false" outlineLevel="0" collapsed="false">
      <c r="A115" s="20" t="n">
        <v>56</v>
      </c>
      <c r="B115" s="41"/>
      <c r="C115" s="41"/>
      <c r="D115" s="41"/>
      <c r="E115" s="41"/>
      <c r="F115" s="23"/>
      <c r="G115" s="24"/>
      <c r="H115" s="25"/>
    </row>
    <row r="116" customFormat="false" ht="14.25" hidden="false" customHeight="false" outlineLevel="0" collapsed="false">
      <c r="A116" s="20" t="n">
        <v>57</v>
      </c>
      <c r="B116" s="41"/>
      <c r="C116" s="41"/>
      <c r="D116" s="41"/>
      <c r="E116" s="41"/>
      <c r="F116" s="23"/>
      <c r="G116" s="24"/>
      <c r="H116" s="25"/>
    </row>
    <row r="117" customFormat="false" ht="14.25" hidden="false" customHeight="false" outlineLevel="0" collapsed="false">
      <c r="A117" s="20" t="n">
        <v>58</v>
      </c>
      <c r="B117" s="41"/>
      <c r="C117" s="41"/>
      <c r="D117" s="41"/>
      <c r="E117" s="41"/>
      <c r="F117" s="23"/>
      <c r="G117" s="24"/>
      <c r="H117" s="25"/>
    </row>
    <row r="118" customFormat="false" ht="14.25" hidden="false" customHeight="false" outlineLevel="0" collapsed="false">
      <c r="A118" s="20" t="n">
        <v>59</v>
      </c>
      <c r="B118" s="41"/>
      <c r="C118" s="41"/>
      <c r="D118" s="41"/>
      <c r="E118" s="41"/>
      <c r="F118" s="23"/>
      <c r="G118" s="24"/>
      <c r="H118" s="25"/>
    </row>
    <row r="119" customFormat="false" ht="14.25" hidden="false" customHeight="false" outlineLevel="0" collapsed="false">
      <c r="A119" s="20" t="n">
        <v>60</v>
      </c>
      <c r="B119" s="41"/>
      <c r="C119" s="41"/>
      <c r="D119" s="41"/>
      <c r="E119" s="41"/>
      <c r="F119" s="23"/>
      <c r="G119" s="24"/>
      <c r="H119" s="25"/>
    </row>
    <row r="120" customFormat="false" ht="14.25" hidden="false" customHeight="false" outlineLevel="0" collapsed="false">
      <c r="A120" s="33"/>
      <c r="B120" s="29"/>
      <c r="C120" s="29"/>
      <c r="D120" s="29"/>
      <c r="E120" s="29"/>
      <c r="F120" s="30"/>
      <c r="G120" s="31"/>
      <c r="H120" s="34"/>
    </row>
    <row r="121" customFormat="false" ht="25.5" hidden="false" customHeight="false" outlineLevel="0" collapsed="false">
      <c r="A121" s="8" t="s">
        <v>0</v>
      </c>
      <c r="B121" s="8"/>
      <c r="C121" s="8"/>
      <c r="D121" s="8"/>
      <c r="E121" s="8"/>
      <c r="F121" s="8"/>
      <c r="G121" s="8"/>
      <c r="H121" s="8"/>
    </row>
    <row r="122" s="10" customFormat="true" ht="19.5" hidden="false" customHeight="false" outlineLevel="0" collapsed="false">
      <c r="A122" s="9" t="s">
        <v>940</v>
      </c>
      <c r="B122" s="9"/>
      <c r="C122" s="9"/>
      <c r="D122" s="9"/>
      <c r="E122" s="9"/>
      <c r="F122" s="9"/>
      <c r="G122" s="9"/>
      <c r="H122" s="9"/>
    </row>
    <row r="123" customFormat="false" ht="19.5" hidden="false" customHeight="false" outlineLevel="0" collapsed="false">
      <c r="A123" s="11"/>
      <c r="B123" s="12"/>
      <c r="C123" s="13"/>
      <c r="D123" s="13"/>
      <c r="E123" s="14"/>
      <c r="F123" s="15"/>
      <c r="G123" s="16"/>
      <c r="H123" s="15"/>
    </row>
    <row r="124" customFormat="false" ht="14.25" hidden="false" customHeight="false" outlineLevel="0" collapsed="false">
      <c r="A124" s="17" t="s">
        <v>2</v>
      </c>
      <c r="B124" s="18" t="s">
        <v>3</v>
      </c>
      <c r="C124" s="18" t="s">
        <v>4</v>
      </c>
      <c r="D124" s="17" t="s">
        <v>5</v>
      </c>
      <c r="E124" s="19" t="s">
        <v>6</v>
      </c>
      <c r="F124" s="17" t="s">
        <v>7</v>
      </c>
      <c r="G124" s="18" t="s">
        <v>8</v>
      </c>
      <c r="H124" s="17" t="s">
        <v>9</v>
      </c>
    </row>
    <row r="125" customFormat="false" ht="14.25" hidden="false" customHeight="false" outlineLevel="0" collapsed="false">
      <c r="A125" s="20" t="n">
        <v>1</v>
      </c>
      <c r="B125" s="21" t="s">
        <v>118</v>
      </c>
      <c r="C125" s="21" t="s">
        <v>941</v>
      </c>
      <c r="D125" s="22" t="s">
        <v>942</v>
      </c>
      <c r="E125" s="21" t="s">
        <v>943</v>
      </c>
      <c r="F125" s="23" t="s">
        <v>244</v>
      </c>
      <c r="G125" s="35" t="n">
        <v>1</v>
      </c>
      <c r="H125" s="25"/>
    </row>
    <row r="126" customFormat="false" ht="14.25" hidden="false" customHeight="false" outlineLevel="0" collapsed="false">
      <c r="A126" s="20" t="n">
        <v>2</v>
      </c>
      <c r="B126" s="21" t="s">
        <v>118</v>
      </c>
      <c r="C126" s="21" t="s">
        <v>941</v>
      </c>
      <c r="D126" s="22" t="s">
        <v>944</v>
      </c>
      <c r="E126" s="21" t="s">
        <v>945</v>
      </c>
      <c r="F126" s="23" t="s">
        <v>244</v>
      </c>
      <c r="G126" s="35" t="n">
        <v>2</v>
      </c>
      <c r="H126" s="25"/>
    </row>
    <row r="127" customFormat="false" ht="14.25" hidden="false" customHeight="false" outlineLevel="0" collapsed="false">
      <c r="A127" s="20" t="n">
        <v>3</v>
      </c>
      <c r="B127" s="21" t="s">
        <v>118</v>
      </c>
      <c r="C127" s="21" t="s">
        <v>941</v>
      </c>
      <c r="D127" s="22" t="s">
        <v>946</v>
      </c>
      <c r="E127" s="21" t="s">
        <v>947</v>
      </c>
      <c r="F127" s="23" t="s">
        <v>244</v>
      </c>
      <c r="G127" s="35" t="n">
        <v>3</v>
      </c>
      <c r="H127" s="25"/>
    </row>
    <row r="128" customFormat="false" ht="14.25" hidden="false" customHeight="false" outlineLevel="0" collapsed="false">
      <c r="A128" s="20" t="n">
        <v>4</v>
      </c>
      <c r="B128" s="21" t="s">
        <v>118</v>
      </c>
      <c r="C128" s="21" t="s">
        <v>941</v>
      </c>
      <c r="D128" s="22" t="s">
        <v>948</v>
      </c>
      <c r="E128" s="21" t="s">
        <v>949</v>
      </c>
      <c r="F128" s="23" t="s">
        <v>244</v>
      </c>
      <c r="G128" s="35" t="n">
        <v>4</v>
      </c>
      <c r="H128" s="25"/>
    </row>
    <row r="129" customFormat="false" ht="14.25" hidden="false" customHeight="false" outlineLevel="0" collapsed="false">
      <c r="A129" s="20" t="n">
        <v>5</v>
      </c>
      <c r="B129" s="21" t="s">
        <v>118</v>
      </c>
      <c r="C129" s="21" t="s">
        <v>941</v>
      </c>
      <c r="D129" s="22" t="s">
        <v>950</v>
      </c>
      <c r="E129" s="21" t="s">
        <v>951</v>
      </c>
      <c r="F129" s="23" t="s">
        <v>244</v>
      </c>
      <c r="G129" s="35" t="n">
        <v>5</v>
      </c>
      <c r="H129" s="25"/>
    </row>
    <row r="130" customFormat="false" ht="14.25" hidden="false" customHeight="false" outlineLevel="0" collapsed="false">
      <c r="A130" s="20" t="n">
        <v>6</v>
      </c>
      <c r="B130" s="21" t="s">
        <v>118</v>
      </c>
      <c r="C130" s="21" t="s">
        <v>941</v>
      </c>
      <c r="D130" s="22" t="s">
        <v>952</v>
      </c>
      <c r="E130" s="21" t="s">
        <v>953</v>
      </c>
      <c r="F130" s="23" t="s">
        <v>244</v>
      </c>
      <c r="G130" s="35" t="n">
        <v>6</v>
      </c>
      <c r="H130" s="25"/>
    </row>
    <row r="131" customFormat="false" ht="14.25" hidden="false" customHeight="false" outlineLevel="0" collapsed="false">
      <c r="A131" s="20" t="n">
        <v>7</v>
      </c>
      <c r="B131" s="21" t="s">
        <v>118</v>
      </c>
      <c r="C131" s="21" t="s">
        <v>941</v>
      </c>
      <c r="D131" s="22" t="s">
        <v>954</v>
      </c>
      <c r="E131" s="21" t="s">
        <v>955</v>
      </c>
      <c r="F131" s="23" t="s">
        <v>244</v>
      </c>
      <c r="G131" s="35" t="n">
        <v>7</v>
      </c>
      <c r="H131" s="25"/>
    </row>
    <row r="132" customFormat="false" ht="14.25" hidden="false" customHeight="false" outlineLevel="0" collapsed="false">
      <c r="A132" s="20" t="n">
        <v>8</v>
      </c>
      <c r="B132" s="21" t="s">
        <v>118</v>
      </c>
      <c r="C132" s="21" t="s">
        <v>941</v>
      </c>
      <c r="D132" s="22" t="s">
        <v>956</v>
      </c>
      <c r="E132" s="21" t="s">
        <v>957</v>
      </c>
      <c r="F132" s="23" t="s">
        <v>244</v>
      </c>
      <c r="G132" s="35" t="n">
        <v>8</v>
      </c>
      <c r="H132" s="25"/>
    </row>
    <row r="133" customFormat="false" ht="14.25" hidden="false" customHeight="false" outlineLevel="0" collapsed="false">
      <c r="A133" s="20" t="n">
        <v>9</v>
      </c>
      <c r="B133" s="21" t="s">
        <v>118</v>
      </c>
      <c r="C133" s="21" t="s">
        <v>941</v>
      </c>
      <c r="D133" s="22" t="s">
        <v>958</v>
      </c>
      <c r="E133" s="21" t="s">
        <v>959</v>
      </c>
      <c r="F133" s="23" t="s">
        <v>244</v>
      </c>
      <c r="G133" s="35" t="n">
        <v>9</v>
      </c>
      <c r="H133" s="25"/>
    </row>
    <row r="134" customFormat="false" ht="14.25" hidden="false" customHeight="false" outlineLevel="0" collapsed="false">
      <c r="A134" s="20" t="n">
        <v>10</v>
      </c>
      <c r="B134" s="21" t="s">
        <v>118</v>
      </c>
      <c r="C134" s="21" t="s">
        <v>941</v>
      </c>
      <c r="D134" s="22" t="s">
        <v>960</v>
      </c>
      <c r="E134" s="21" t="s">
        <v>961</v>
      </c>
      <c r="F134" s="23" t="s">
        <v>244</v>
      </c>
      <c r="G134" s="35" t="n">
        <v>10</v>
      </c>
      <c r="H134" s="25"/>
    </row>
    <row r="135" customFormat="false" ht="14.25" hidden="false" customHeight="false" outlineLevel="0" collapsed="false">
      <c r="A135" s="20" t="n">
        <v>11</v>
      </c>
      <c r="B135" s="21" t="s">
        <v>118</v>
      </c>
      <c r="C135" s="21" t="s">
        <v>941</v>
      </c>
      <c r="D135" s="22" t="s">
        <v>962</v>
      </c>
      <c r="E135" s="21" t="s">
        <v>963</v>
      </c>
      <c r="F135" s="23" t="s">
        <v>244</v>
      </c>
      <c r="G135" s="35" t="n">
        <v>11</v>
      </c>
      <c r="H135" s="25"/>
    </row>
    <row r="136" customFormat="false" ht="14.25" hidden="false" customHeight="false" outlineLevel="0" collapsed="false">
      <c r="A136" s="20" t="n">
        <v>12</v>
      </c>
      <c r="B136" s="21" t="s">
        <v>118</v>
      </c>
      <c r="C136" s="21" t="s">
        <v>941</v>
      </c>
      <c r="D136" s="22" t="s">
        <v>964</v>
      </c>
      <c r="E136" s="21" t="s">
        <v>965</v>
      </c>
      <c r="F136" s="23" t="s">
        <v>244</v>
      </c>
      <c r="G136" s="35" t="n">
        <v>12</v>
      </c>
      <c r="H136" s="25"/>
    </row>
    <row r="137" customFormat="false" ht="14.25" hidden="false" customHeight="false" outlineLevel="0" collapsed="false">
      <c r="A137" s="20" t="n">
        <v>13</v>
      </c>
      <c r="B137" s="21" t="s">
        <v>118</v>
      </c>
      <c r="C137" s="21" t="s">
        <v>941</v>
      </c>
      <c r="D137" s="22" t="s">
        <v>966</v>
      </c>
      <c r="E137" s="21" t="s">
        <v>967</v>
      </c>
      <c r="F137" s="23" t="s">
        <v>244</v>
      </c>
      <c r="G137" s="35" t="n">
        <v>13</v>
      </c>
      <c r="H137" s="25"/>
    </row>
    <row r="138" customFormat="false" ht="14.25" hidden="false" customHeight="false" outlineLevel="0" collapsed="false">
      <c r="A138" s="20" t="n">
        <v>14</v>
      </c>
      <c r="B138" s="21" t="s">
        <v>118</v>
      </c>
      <c r="C138" s="21" t="s">
        <v>941</v>
      </c>
      <c r="D138" s="22" t="s">
        <v>968</v>
      </c>
      <c r="E138" s="21" t="s">
        <v>969</v>
      </c>
      <c r="F138" s="23" t="s">
        <v>244</v>
      </c>
      <c r="G138" s="35" t="n">
        <v>14</v>
      </c>
      <c r="H138" s="25"/>
    </row>
    <row r="139" customFormat="false" ht="14.25" hidden="false" customHeight="false" outlineLevel="0" collapsed="false">
      <c r="A139" s="20" t="n">
        <v>15</v>
      </c>
      <c r="B139" s="21" t="s">
        <v>118</v>
      </c>
      <c r="C139" s="21" t="s">
        <v>941</v>
      </c>
      <c r="D139" s="22" t="s">
        <v>970</v>
      </c>
      <c r="E139" s="21" t="s">
        <v>971</v>
      </c>
      <c r="F139" s="23" t="s">
        <v>244</v>
      </c>
      <c r="G139" s="35" t="n">
        <v>15</v>
      </c>
      <c r="H139" s="25"/>
    </row>
    <row r="140" customFormat="false" ht="14.25" hidden="false" customHeight="false" outlineLevel="0" collapsed="false">
      <c r="A140" s="20" t="n">
        <v>16</v>
      </c>
      <c r="B140" s="21" t="s">
        <v>118</v>
      </c>
      <c r="C140" s="21" t="s">
        <v>941</v>
      </c>
      <c r="D140" s="22" t="s">
        <v>972</v>
      </c>
      <c r="E140" s="21" t="s">
        <v>973</v>
      </c>
      <c r="F140" s="23" t="s">
        <v>244</v>
      </c>
      <c r="G140" s="35" t="n">
        <v>16</v>
      </c>
      <c r="H140" s="25"/>
    </row>
    <row r="141" customFormat="false" ht="14.25" hidden="false" customHeight="false" outlineLevel="0" collapsed="false">
      <c r="A141" s="20" t="n">
        <v>17</v>
      </c>
      <c r="B141" s="21" t="s">
        <v>118</v>
      </c>
      <c r="C141" s="21" t="s">
        <v>941</v>
      </c>
      <c r="D141" s="22" t="s">
        <v>974</v>
      </c>
      <c r="E141" s="21" t="s">
        <v>975</v>
      </c>
      <c r="F141" s="23" t="s">
        <v>244</v>
      </c>
      <c r="G141" s="35" t="n">
        <v>17</v>
      </c>
      <c r="H141" s="25"/>
    </row>
    <row r="142" customFormat="false" ht="14.25" hidden="false" customHeight="false" outlineLevel="0" collapsed="false">
      <c r="A142" s="20" t="n">
        <v>18</v>
      </c>
      <c r="B142" s="21" t="s">
        <v>118</v>
      </c>
      <c r="C142" s="21" t="s">
        <v>941</v>
      </c>
      <c r="D142" s="22" t="s">
        <v>976</v>
      </c>
      <c r="E142" s="21" t="s">
        <v>977</v>
      </c>
      <c r="F142" s="23" t="s">
        <v>244</v>
      </c>
      <c r="G142" s="35" t="n">
        <v>18</v>
      </c>
      <c r="H142" s="25"/>
    </row>
    <row r="143" customFormat="false" ht="14.25" hidden="false" customHeight="false" outlineLevel="0" collapsed="false">
      <c r="A143" s="20" t="n">
        <v>19</v>
      </c>
      <c r="B143" s="21" t="s">
        <v>118</v>
      </c>
      <c r="C143" s="21" t="s">
        <v>941</v>
      </c>
      <c r="D143" s="22" t="s">
        <v>978</v>
      </c>
      <c r="E143" s="21" t="s">
        <v>979</v>
      </c>
      <c r="F143" s="23" t="s">
        <v>244</v>
      </c>
      <c r="G143" s="35" t="n">
        <v>19</v>
      </c>
      <c r="H143" s="25"/>
    </row>
    <row r="144" customFormat="false" ht="14.25" hidden="false" customHeight="false" outlineLevel="0" collapsed="false">
      <c r="A144" s="20" t="n">
        <v>20</v>
      </c>
      <c r="B144" s="21" t="s">
        <v>118</v>
      </c>
      <c r="C144" s="21" t="s">
        <v>941</v>
      </c>
      <c r="D144" s="22" t="s">
        <v>980</v>
      </c>
      <c r="E144" s="21" t="s">
        <v>981</v>
      </c>
      <c r="F144" s="23" t="s">
        <v>244</v>
      </c>
      <c r="G144" s="35" t="n">
        <v>20</v>
      </c>
      <c r="H144" s="25"/>
    </row>
    <row r="145" customFormat="false" ht="14.25" hidden="false" customHeight="false" outlineLevel="0" collapsed="false">
      <c r="A145" s="20" t="n">
        <v>21</v>
      </c>
      <c r="B145" s="21" t="s">
        <v>118</v>
      </c>
      <c r="C145" s="21" t="s">
        <v>941</v>
      </c>
      <c r="D145" s="22" t="s">
        <v>982</v>
      </c>
      <c r="E145" s="21" t="s">
        <v>983</v>
      </c>
      <c r="F145" s="23" t="s">
        <v>244</v>
      </c>
      <c r="G145" s="35" t="n">
        <v>21</v>
      </c>
      <c r="H145" s="25"/>
    </row>
    <row r="146" customFormat="false" ht="14.25" hidden="false" customHeight="false" outlineLevel="0" collapsed="false">
      <c r="A146" s="20" t="n">
        <v>22</v>
      </c>
      <c r="B146" s="21" t="s">
        <v>118</v>
      </c>
      <c r="C146" s="21" t="s">
        <v>941</v>
      </c>
      <c r="D146" s="22" t="s">
        <v>984</v>
      </c>
      <c r="E146" s="21" t="s">
        <v>985</v>
      </c>
      <c r="F146" s="23" t="s">
        <v>244</v>
      </c>
      <c r="G146" s="35" t="n">
        <v>22</v>
      </c>
      <c r="H146" s="25"/>
    </row>
    <row r="147" customFormat="false" ht="14.25" hidden="false" customHeight="false" outlineLevel="0" collapsed="false">
      <c r="A147" s="20" t="n">
        <v>23</v>
      </c>
      <c r="B147" s="21" t="s">
        <v>118</v>
      </c>
      <c r="C147" s="21" t="s">
        <v>941</v>
      </c>
      <c r="D147" s="22" t="s">
        <v>986</v>
      </c>
      <c r="E147" s="21" t="s">
        <v>987</v>
      </c>
      <c r="F147" s="23" t="s">
        <v>244</v>
      </c>
      <c r="G147" s="35" t="n">
        <v>23</v>
      </c>
      <c r="H147" s="25"/>
    </row>
    <row r="148" customFormat="false" ht="14.25" hidden="false" customHeight="false" outlineLevel="0" collapsed="false">
      <c r="A148" s="20" t="n">
        <v>24</v>
      </c>
      <c r="B148" s="21" t="s">
        <v>118</v>
      </c>
      <c r="C148" s="21" t="s">
        <v>941</v>
      </c>
      <c r="D148" s="22" t="s">
        <v>988</v>
      </c>
      <c r="E148" s="21" t="s">
        <v>989</v>
      </c>
      <c r="F148" s="23" t="s">
        <v>244</v>
      </c>
      <c r="G148" s="35" t="n">
        <v>24</v>
      </c>
      <c r="H148" s="25"/>
    </row>
    <row r="149" customFormat="false" ht="14.25" hidden="false" customHeight="false" outlineLevel="0" collapsed="false">
      <c r="A149" s="20" t="n">
        <v>25</v>
      </c>
      <c r="B149" s="21" t="s">
        <v>118</v>
      </c>
      <c r="C149" s="21" t="s">
        <v>941</v>
      </c>
      <c r="D149" s="22" t="s">
        <v>990</v>
      </c>
      <c r="E149" s="21" t="s">
        <v>991</v>
      </c>
      <c r="F149" s="23" t="s">
        <v>244</v>
      </c>
      <c r="G149" s="35" t="n">
        <v>25</v>
      </c>
      <c r="H149" s="25"/>
    </row>
    <row r="150" customFormat="false" ht="14.25" hidden="false" customHeight="false" outlineLevel="0" collapsed="false">
      <c r="A150" s="20" t="n">
        <v>26</v>
      </c>
      <c r="B150" s="21" t="s">
        <v>118</v>
      </c>
      <c r="C150" s="21" t="s">
        <v>941</v>
      </c>
      <c r="D150" s="22" t="s">
        <v>992</v>
      </c>
      <c r="E150" s="21" t="s">
        <v>993</v>
      </c>
      <c r="F150" s="23" t="s">
        <v>244</v>
      </c>
      <c r="G150" s="35" t="n">
        <v>26</v>
      </c>
      <c r="H150" s="25"/>
    </row>
    <row r="151" customFormat="false" ht="14.25" hidden="false" customHeight="false" outlineLevel="0" collapsed="false">
      <c r="A151" s="20" t="n">
        <v>27</v>
      </c>
      <c r="B151" s="21" t="s">
        <v>118</v>
      </c>
      <c r="C151" s="21" t="s">
        <v>941</v>
      </c>
      <c r="D151" s="22" t="s">
        <v>994</v>
      </c>
      <c r="E151" s="21" t="s">
        <v>995</v>
      </c>
      <c r="F151" s="23" t="s">
        <v>244</v>
      </c>
      <c r="G151" s="35" t="n">
        <v>27</v>
      </c>
      <c r="H151" s="25"/>
    </row>
    <row r="152" customFormat="false" ht="14.25" hidden="false" customHeight="false" outlineLevel="0" collapsed="false">
      <c r="A152" s="20" t="n">
        <v>28</v>
      </c>
      <c r="B152" s="21" t="s">
        <v>118</v>
      </c>
      <c r="C152" s="21" t="s">
        <v>941</v>
      </c>
      <c r="D152" s="22" t="s">
        <v>996</v>
      </c>
      <c r="E152" s="21" t="s">
        <v>997</v>
      </c>
      <c r="F152" s="23" t="s">
        <v>244</v>
      </c>
      <c r="G152" s="35" t="n">
        <v>28</v>
      </c>
      <c r="H152" s="25"/>
    </row>
    <row r="153" customFormat="false" ht="14.25" hidden="false" customHeight="false" outlineLevel="0" collapsed="false">
      <c r="A153" s="20" t="n">
        <v>29</v>
      </c>
      <c r="B153" s="21" t="s">
        <v>118</v>
      </c>
      <c r="C153" s="21" t="s">
        <v>941</v>
      </c>
      <c r="D153" s="22" t="s">
        <v>998</v>
      </c>
      <c r="E153" s="21" t="s">
        <v>999</v>
      </c>
      <c r="F153" s="23" t="s">
        <v>244</v>
      </c>
      <c r="G153" s="35" t="n">
        <v>29</v>
      </c>
      <c r="H153" s="25"/>
    </row>
    <row r="154" customFormat="false" ht="14.25" hidden="false" customHeight="false" outlineLevel="0" collapsed="false">
      <c r="A154" s="20" t="n">
        <v>30</v>
      </c>
      <c r="B154" s="21" t="s">
        <v>118</v>
      </c>
      <c r="C154" s="21" t="s">
        <v>941</v>
      </c>
      <c r="D154" s="22" t="s">
        <v>1000</v>
      </c>
      <c r="E154" s="21" t="s">
        <v>1001</v>
      </c>
      <c r="F154" s="23" t="s">
        <v>244</v>
      </c>
      <c r="G154" s="35" t="n">
        <v>30</v>
      </c>
      <c r="H154" s="25"/>
    </row>
    <row r="155" customFormat="false" ht="14.25" hidden="false" customHeight="false" outlineLevel="0" collapsed="false">
      <c r="A155" s="20" t="n">
        <v>31</v>
      </c>
      <c r="B155" s="21" t="s">
        <v>118</v>
      </c>
      <c r="C155" s="21" t="s">
        <v>941</v>
      </c>
      <c r="D155" s="22" t="s">
        <v>1002</v>
      </c>
      <c r="E155" s="21" t="s">
        <v>1003</v>
      </c>
      <c r="F155" s="23" t="s">
        <v>244</v>
      </c>
      <c r="G155" s="35" t="n">
        <v>31</v>
      </c>
      <c r="H155" s="25"/>
    </row>
    <row r="156" customFormat="false" ht="14.25" hidden="false" customHeight="false" outlineLevel="0" collapsed="false">
      <c r="A156" s="20" t="n">
        <v>32</v>
      </c>
      <c r="B156" s="21" t="s">
        <v>118</v>
      </c>
      <c r="C156" s="21" t="s">
        <v>941</v>
      </c>
      <c r="D156" s="22" t="s">
        <v>1004</v>
      </c>
      <c r="E156" s="21" t="s">
        <v>1005</v>
      </c>
      <c r="F156" s="23" t="s">
        <v>244</v>
      </c>
      <c r="G156" s="35" t="n">
        <v>32</v>
      </c>
      <c r="H156" s="25"/>
    </row>
    <row r="157" customFormat="false" ht="14.25" hidden="false" customHeight="false" outlineLevel="0" collapsed="false">
      <c r="A157" s="20" t="n">
        <v>33</v>
      </c>
      <c r="B157" s="21" t="s">
        <v>118</v>
      </c>
      <c r="C157" s="21" t="s">
        <v>941</v>
      </c>
      <c r="D157" s="22" t="s">
        <v>1006</v>
      </c>
      <c r="E157" s="21" t="s">
        <v>1007</v>
      </c>
      <c r="F157" s="23" t="s">
        <v>244</v>
      </c>
      <c r="G157" s="35" t="n">
        <v>33</v>
      </c>
      <c r="H157" s="25"/>
    </row>
    <row r="158" customFormat="false" ht="14.25" hidden="false" customHeight="false" outlineLevel="0" collapsed="false">
      <c r="A158" s="20" t="n">
        <v>34</v>
      </c>
      <c r="B158" s="21" t="s">
        <v>118</v>
      </c>
      <c r="C158" s="21" t="s">
        <v>941</v>
      </c>
      <c r="D158" s="22" t="s">
        <v>1008</v>
      </c>
      <c r="E158" s="21" t="s">
        <v>1009</v>
      </c>
      <c r="F158" s="23" t="s">
        <v>244</v>
      </c>
      <c r="G158" s="35" t="n">
        <v>34</v>
      </c>
      <c r="H158" s="25"/>
    </row>
    <row r="159" customFormat="false" ht="14.25" hidden="false" customHeight="false" outlineLevel="0" collapsed="false">
      <c r="A159" s="20" t="n">
        <v>35</v>
      </c>
      <c r="B159" s="21" t="s">
        <v>118</v>
      </c>
      <c r="C159" s="21" t="s">
        <v>941</v>
      </c>
      <c r="D159" s="22" t="s">
        <v>1010</v>
      </c>
      <c r="E159" s="21" t="s">
        <v>1011</v>
      </c>
      <c r="F159" s="23" t="s">
        <v>244</v>
      </c>
      <c r="G159" s="35" t="n">
        <v>35</v>
      </c>
      <c r="H159" s="25"/>
    </row>
    <row r="160" customFormat="false" ht="14.25" hidden="false" customHeight="false" outlineLevel="0" collapsed="false">
      <c r="A160" s="20" t="n">
        <v>36</v>
      </c>
      <c r="B160" s="21" t="s">
        <v>118</v>
      </c>
      <c r="C160" s="21" t="s">
        <v>941</v>
      </c>
      <c r="D160" s="22" t="s">
        <v>1012</v>
      </c>
      <c r="E160" s="21" t="s">
        <v>1013</v>
      </c>
      <c r="F160" s="23" t="s">
        <v>244</v>
      </c>
      <c r="G160" s="35" t="n">
        <v>36</v>
      </c>
      <c r="H160" s="25"/>
    </row>
    <row r="161" customFormat="false" ht="14.25" hidden="false" customHeight="false" outlineLevel="0" collapsed="false">
      <c r="A161" s="20" t="n">
        <v>37</v>
      </c>
      <c r="B161" s="21" t="s">
        <v>118</v>
      </c>
      <c r="C161" s="21" t="s">
        <v>941</v>
      </c>
      <c r="D161" s="22" t="s">
        <v>1014</v>
      </c>
      <c r="E161" s="21" t="s">
        <v>1015</v>
      </c>
      <c r="F161" s="23" t="s">
        <v>244</v>
      </c>
      <c r="G161" s="35" t="n">
        <v>37</v>
      </c>
      <c r="H161" s="25"/>
    </row>
    <row r="162" customFormat="false" ht="14.25" hidden="false" customHeight="false" outlineLevel="0" collapsed="false">
      <c r="A162" s="20" t="n">
        <v>38</v>
      </c>
      <c r="B162" s="21" t="s">
        <v>118</v>
      </c>
      <c r="C162" s="21" t="s">
        <v>941</v>
      </c>
      <c r="D162" s="22" t="s">
        <v>1016</v>
      </c>
      <c r="E162" s="21" t="s">
        <v>1017</v>
      </c>
      <c r="F162" s="23" t="s">
        <v>244</v>
      </c>
      <c r="G162" s="35" t="n">
        <v>38</v>
      </c>
      <c r="H162" s="25"/>
    </row>
    <row r="163" customFormat="false" ht="14.25" hidden="false" customHeight="false" outlineLevel="0" collapsed="false">
      <c r="A163" s="20" t="n">
        <v>39</v>
      </c>
      <c r="B163" s="21" t="s">
        <v>118</v>
      </c>
      <c r="C163" s="21" t="s">
        <v>941</v>
      </c>
      <c r="D163" s="22" t="s">
        <v>1018</v>
      </c>
      <c r="E163" s="21" t="s">
        <v>1019</v>
      </c>
      <c r="F163" s="23" t="s">
        <v>244</v>
      </c>
      <c r="G163" s="35" t="n">
        <v>39</v>
      </c>
      <c r="H163" s="25"/>
    </row>
    <row r="164" customFormat="false" ht="14.25" hidden="false" customHeight="false" outlineLevel="0" collapsed="false">
      <c r="A164" s="20" t="n">
        <v>40</v>
      </c>
      <c r="B164" s="21" t="s">
        <v>118</v>
      </c>
      <c r="C164" s="21" t="s">
        <v>941</v>
      </c>
      <c r="D164" s="22" t="s">
        <v>1020</v>
      </c>
      <c r="E164" s="21" t="s">
        <v>1021</v>
      </c>
      <c r="F164" s="23" t="s">
        <v>244</v>
      </c>
      <c r="G164" s="35" t="n">
        <v>40</v>
      </c>
      <c r="H164" s="25"/>
    </row>
    <row r="165" customFormat="false" ht="14.25" hidden="false" customHeight="false" outlineLevel="0" collapsed="false">
      <c r="A165" s="20" t="n">
        <v>41</v>
      </c>
      <c r="B165" s="21" t="s">
        <v>118</v>
      </c>
      <c r="C165" s="21" t="s">
        <v>941</v>
      </c>
      <c r="D165" s="22" t="s">
        <v>1022</v>
      </c>
      <c r="E165" s="21" t="s">
        <v>1023</v>
      </c>
      <c r="F165" s="23" t="s">
        <v>244</v>
      </c>
      <c r="G165" s="35" t="n">
        <v>41</v>
      </c>
      <c r="H165" s="25"/>
    </row>
    <row r="166" customFormat="false" ht="14.25" hidden="false" customHeight="false" outlineLevel="0" collapsed="false">
      <c r="A166" s="20" t="n">
        <v>42</v>
      </c>
      <c r="B166" s="21" t="s">
        <v>118</v>
      </c>
      <c r="C166" s="21" t="s">
        <v>941</v>
      </c>
      <c r="D166" s="22" t="s">
        <v>1024</v>
      </c>
      <c r="E166" s="21" t="s">
        <v>1025</v>
      </c>
      <c r="F166" s="23" t="s">
        <v>244</v>
      </c>
      <c r="G166" s="35" t="n">
        <v>42</v>
      </c>
      <c r="H166" s="25"/>
    </row>
    <row r="167" customFormat="false" ht="14.25" hidden="false" customHeight="false" outlineLevel="0" collapsed="false">
      <c r="A167" s="20" t="n">
        <v>43</v>
      </c>
      <c r="B167" s="21" t="s">
        <v>118</v>
      </c>
      <c r="C167" s="21" t="s">
        <v>941</v>
      </c>
      <c r="D167" s="22" t="s">
        <v>1026</v>
      </c>
      <c r="E167" s="21" t="s">
        <v>1027</v>
      </c>
      <c r="F167" s="23" t="s">
        <v>244</v>
      </c>
      <c r="G167" s="35" t="n">
        <v>43</v>
      </c>
      <c r="H167" s="25"/>
    </row>
    <row r="168" customFormat="false" ht="14.25" hidden="false" customHeight="false" outlineLevel="0" collapsed="false">
      <c r="A168" s="20" t="n">
        <v>44</v>
      </c>
      <c r="B168" s="21" t="s">
        <v>118</v>
      </c>
      <c r="C168" s="21" t="s">
        <v>941</v>
      </c>
      <c r="D168" s="22" t="s">
        <v>1028</v>
      </c>
      <c r="E168" s="21" t="s">
        <v>1029</v>
      </c>
      <c r="F168" s="23" t="s">
        <v>244</v>
      </c>
      <c r="G168" s="35" t="n">
        <v>44</v>
      </c>
      <c r="H168" s="25"/>
    </row>
    <row r="169" customFormat="false" ht="14.25" hidden="false" customHeight="false" outlineLevel="0" collapsed="false">
      <c r="A169" s="20" t="n">
        <v>45</v>
      </c>
      <c r="B169" s="21" t="s">
        <v>118</v>
      </c>
      <c r="C169" s="21" t="s">
        <v>941</v>
      </c>
      <c r="D169" s="22" t="s">
        <v>1030</v>
      </c>
      <c r="E169" s="21" t="s">
        <v>1031</v>
      </c>
      <c r="F169" s="23" t="s">
        <v>244</v>
      </c>
      <c r="G169" s="35" t="n">
        <v>45</v>
      </c>
      <c r="H169" s="25"/>
    </row>
    <row r="170" customFormat="false" ht="14.25" hidden="false" customHeight="false" outlineLevel="0" collapsed="false">
      <c r="A170" s="20" t="n">
        <v>46</v>
      </c>
      <c r="B170" s="21" t="s">
        <v>118</v>
      </c>
      <c r="C170" s="21" t="s">
        <v>941</v>
      </c>
      <c r="D170" s="22" t="s">
        <v>1032</v>
      </c>
      <c r="E170" s="21" t="s">
        <v>1033</v>
      </c>
      <c r="F170" s="23" t="s">
        <v>244</v>
      </c>
      <c r="G170" s="35" t="n">
        <v>46</v>
      </c>
      <c r="H170" s="25"/>
    </row>
    <row r="171" customFormat="false" ht="14.25" hidden="false" customHeight="false" outlineLevel="0" collapsed="false">
      <c r="A171" s="20" t="n">
        <v>47</v>
      </c>
      <c r="B171" s="21" t="s">
        <v>118</v>
      </c>
      <c r="C171" s="21" t="s">
        <v>941</v>
      </c>
      <c r="D171" s="22" t="s">
        <v>1034</v>
      </c>
      <c r="E171" s="21" t="s">
        <v>1035</v>
      </c>
      <c r="F171" s="23" t="s">
        <v>244</v>
      </c>
      <c r="G171" s="35" t="n">
        <v>47</v>
      </c>
      <c r="H171" s="25"/>
    </row>
    <row r="172" customFormat="false" ht="14.25" hidden="false" customHeight="false" outlineLevel="0" collapsed="false">
      <c r="A172" s="20" t="n">
        <v>48</v>
      </c>
      <c r="B172" s="21" t="s">
        <v>118</v>
      </c>
      <c r="C172" s="21" t="s">
        <v>941</v>
      </c>
      <c r="D172" s="22" t="s">
        <v>1036</v>
      </c>
      <c r="E172" s="21" t="s">
        <v>1037</v>
      </c>
      <c r="F172" s="23" t="s">
        <v>244</v>
      </c>
      <c r="G172" s="35" t="n">
        <v>48</v>
      </c>
      <c r="H172" s="25"/>
    </row>
    <row r="173" customFormat="false" ht="14.25" hidden="false" customHeight="false" outlineLevel="0" collapsed="false">
      <c r="A173" s="20" t="n">
        <v>49</v>
      </c>
      <c r="B173" s="21" t="s">
        <v>118</v>
      </c>
      <c r="C173" s="21" t="s">
        <v>941</v>
      </c>
      <c r="D173" s="22" t="s">
        <v>1038</v>
      </c>
      <c r="E173" s="21" t="s">
        <v>1039</v>
      </c>
      <c r="F173" s="23" t="s">
        <v>244</v>
      </c>
      <c r="G173" s="35" t="n">
        <v>49</v>
      </c>
      <c r="H173" s="25"/>
    </row>
    <row r="174" customFormat="false" ht="14.25" hidden="false" customHeight="false" outlineLevel="0" collapsed="false">
      <c r="A174" s="20" t="n">
        <v>50</v>
      </c>
      <c r="B174" s="21" t="s">
        <v>118</v>
      </c>
      <c r="C174" s="21" t="s">
        <v>941</v>
      </c>
      <c r="D174" s="22" t="s">
        <v>1040</v>
      </c>
      <c r="E174" s="21" t="s">
        <v>1041</v>
      </c>
      <c r="F174" s="23" t="s">
        <v>244</v>
      </c>
      <c r="G174" s="35" t="n">
        <v>50</v>
      </c>
      <c r="H174" s="25"/>
    </row>
    <row r="175" customFormat="false" ht="14.25" hidden="false" customHeight="false" outlineLevel="0" collapsed="false">
      <c r="A175" s="20" t="n">
        <v>51</v>
      </c>
      <c r="B175" s="21" t="s">
        <v>118</v>
      </c>
      <c r="C175" s="21" t="s">
        <v>941</v>
      </c>
      <c r="D175" s="22" t="s">
        <v>1042</v>
      </c>
      <c r="E175" s="21" t="s">
        <v>1043</v>
      </c>
      <c r="F175" s="23" t="s">
        <v>244</v>
      </c>
      <c r="G175" s="35" t="n">
        <v>51</v>
      </c>
      <c r="H175" s="25"/>
    </row>
    <row r="176" customFormat="false" ht="14.25" hidden="false" customHeight="false" outlineLevel="0" collapsed="false">
      <c r="A176" s="20" t="n">
        <v>52</v>
      </c>
      <c r="B176" s="21" t="s">
        <v>118</v>
      </c>
      <c r="C176" s="21" t="s">
        <v>941</v>
      </c>
      <c r="D176" s="22" t="s">
        <v>1044</v>
      </c>
      <c r="E176" s="21" t="s">
        <v>1045</v>
      </c>
      <c r="F176" s="23" t="s">
        <v>244</v>
      </c>
      <c r="G176" s="35" t="n">
        <v>52</v>
      </c>
      <c r="H176" s="25"/>
    </row>
    <row r="177" customFormat="false" ht="14.25" hidden="false" customHeight="false" outlineLevel="0" collapsed="false">
      <c r="A177" s="20" t="n">
        <v>53</v>
      </c>
      <c r="B177" s="21" t="s">
        <v>118</v>
      </c>
      <c r="C177" s="21" t="s">
        <v>941</v>
      </c>
      <c r="D177" s="22" t="s">
        <v>1046</v>
      </c>
      <c r="E177" s="21" t="s">
        <v>1047</v>
      </c>
      <c r="F177" s="23" t="s">
        <v>244</v>
      </c>
      <c r="G177" s="35" t="n">
        <v>53</v>
      </c>
      <c r="H177" s="25"/>
    </row>
    <row r="178" customFormat="false" ht="14.25" hidden="false" customHeight="false" outlineLevel="0" collapsed="false">
      <c r="A178" s="20" t="n">
        <v>54</v>
      </c>
      <c r="B178" s="21" t="s">
        <v>118</v>
      </c>
      <c r="C178" s="21" t="s">
        <v>941</v>
      </c>
      <c r="D178" s="22" t="s">
        <v>1048</v>
      </c>
      <c r="E178" s="21" t="s">
        <v>1049</v>
      </c>
      <c r="F178" s="23" t="s">
        <v>244</v>
      </c>
      <c r="G178" s="35" t="n">
        <v>54</v>
      </c>
      <c r="H178" s="25"/>
    </row>
    <row r="179" customFormat="false" ht="14.25" hidden="false" customHeight="false" outlineLevel="0" collapsed="false">
      <c r="A179" s="20" t="n">
        <v>55</v>
      </c>
      <c r="B179" s="21" t="s">
        <v>118</v>
      </c>
      <c r="C179" s="21" t="s">
        <v>941</v>
      </c>
      <c r="D179" s="22" t="s">
        <v>1050</v>
      </c>
      <c r="E179" s="21" t="s">
        <v>1051</v>
      </c>
      <c r="F179" s="23" t="s">
        <v>244</v>
      </c>
      <c r="G179" s="35" t="n">
        <v>55</v>
      </c>
      <c r="H179" s="25"/>
    </row>
    <row r="180" customFormat="false" ht="14.25" hidden="false" customHeight="false" outlineLevel="0" collapsed="false">
      <c r="A180" s="20" t="n">
        <v>56</v>
      </c>
      <c r="B180" s="21" t="s">
        <v>118</v>
      </c>
      <c r="C180" s="21" t="s">
        <v>941</v>
      </c>
      <c r="D180" s="22" t="s">
        <v>1052</v>
      </c>
      <c r="E180" s="21" t="s">
        <v>1053</v>
      </c>
      <c r="F180" s="23" t="s">
        <v>244</v>
      </c>
      <c r="G180" s="35" t="n">
        <v>56</v>
      </c>
      <c r="H180" s="25"/>
    </row>
    <row r="181" customFormat="false" ht="14.25" hidden="false" customHeight="false" outlineLevel="0" collapsed="false">
      <c r="A181" s="20" t="n">
        <v>57</v>
      </c>
      <c r="B181" s="21" t="s">
        <v>118</v>
      </c>
      <c r="C181" s="21" t="s">
        <v>941</v>
      </c>
      <c r="D181" s="22" t="s">
        <v>1054</v>
      </c>
      <c r="E181" s="21" t="s">
        <v>1055</v>
      </c>
      <c r="F181" s="23" t="s">
        <v>244</v>
      </c>
      <c r="G181" s="35" t="n">
        <v>57</v>
      </c>
      <c r="H181" s="25"/>
    </row>
    <row r="182" customFormat="false" ht="14.25" hidden="false" customHeight="false" outlineLevel="0" collapsed="false">
      <c r="A182" s="20" t="n">
        <v>58</v>
      </c>
      <c r="B182" s="21" t="s">
        <v>118</v>
      </c>
      <c r="C182" s="21" t="s">
        <v>941</v>
      </c>
      <c r="D182" s="22" t="s">
        <v>1056</v>
      </c>
      <c r="E182" s="21" t="s">
        <v>1057</v>
      </c>
      <c r="F182" s="23" t="s">
        <v>244</v>
      </c>
      <c r="G182" s="35" t="n">
        <v>58</v>
      </c>
      <c r="H182" s="25"/>
    </row>
    <row r="183" customFormat="false" ht="14.25" hidden="false" customHeight="false" outlineLevel="0" collapsed="false">
      <c r="A183" s="36"/>
      <c r="B183" s="37"/>
      <c r="C183" s="37"/>
      <c r="D183" s="37"/>
      <c r="E183" s="37"/>
      <c r="F183" s="38"/>
      <c r="G183" s="39"/>
      <c r="H183" s="40"/>
    </row>
  </sheetData>
  <mergeCells count="6">
    <mergeCell ref="A1:H1"/>
    <mergeCell ref="A2:H2"/>
    <mergeCell ref="A56:H56"/>
    <mergeCell ref="A57:H57"/>
    <mergeCell ref="A121:H121"/>
    <mergeCell ref="A122:H122"/>
  </mergeCells>
  <conditionalFormatting sqref="C6:C9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6.74"/>
    <col collapsed="false" customWidth="true" hidden="false" outlineLevel="0" max="3" min="3" style="3" width="14.74"/>
    <col collapsed="false" customWidth="true" hidden="false" outlineLevel="0" max="4" min="4" style="4" width="12.62"/>
    <col collapsed="false" customWidth="true" hidden="false" outlineLevel="0" max="5" min="5" style="5" width="11.24"/>
    <col collapsed="false" customWidth="true" hidden="false" outlineLevel="0" max="6" min="6" style="2" width="14.99"/>
    <col collapsed="false" customWidth="true" hidden="false" outlineLevel="0" max="7" min="7" style="6" width="7.12"/>
    <col collapsed="false" customWidth="true" hidden="false" outlineLevel="0" max="8" min="8" style="2" width="6.99"/>
    <col collapsed="false" customWidth="false" hidden="false" outlineLevel="0" max="257" min="9" style="7" width="8.9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0" customFormat="true" ht="19.5" hidden="false" customHeight="false" outlineLevel="0" collapsed="false">
      <c r="A2" s="9" t="s">
        <v>1058</v>
      </c>
      <c r="B2" s="9"/>
      <c r="C2" s="9"/>
      <c r="D2" s="9"/>
      <c r="E2" s="9"/>
      <c r="F2" s="9"/>
      <c r="G2" s="9"/>
      <c r="H2" s="9"/>
    </row>
    <row r="3" customFormat="false" ht="19.5" hidden="false" customHeight="false" outlineLevel="0" collapsed="false">
      <c r="A3" s="11"/>
      <c r="B3" s="12"/>
      <c r="C3" s="13"/>
      <c r="D3" s="13"/>
      <c r="E3" s="14"/>
      <c r="F3" s="15"/>
      <c r="G3" s="16"/>
      <c r="H3" s="15"/>
    </row>
    <row r="4" customFormat="false" ht="14.25" hidden="false" customHeight="false" outlineLevel="0" collapsed="false">
      <c r="A4" s="17" t="s">
        <v>2</v>
      </c>
      <c r="B4" s="18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8" t="s">
        <v>8</v>
      </c>
      <c r="H4" s="17" t="s">
        <v>9</v>
      </c>
    </row>
    <row r="5" customFormat="false" ht="14.25" hidden="false" customHeight="false" outlineLevel="0" collapsed="false">
      <c r="A5" s="20" t="n">
        <v>1</v>
      </c>
      <c r="B5" s="21" t="s">
        <v>1059</v>
      </c>
      <c r="C5" s="21" t="s">
        <v>1060</v>
      </c>
      <c r="D5" s="22" t="s">
        <v>1061</v>
      </c>
      <c r="E5" s="21" t="s">
        <v>1062</v>
      </c>
      <c r="F5" s="23" t="s">
        <v>14</v>
      </c>
      <c r="G5" s="24" t="n">
        <v>1</v>
      </c>
      <c r="H5" s="25"/>
    </row>
    <row r="6" customFormat="false" ht="14.25" hidden="false" customHeight="false" outlineLevel="0" collapsed="false">
      <c r="A6" s="26" t="n">
        <v>2</v>
      </c>
      <c r="B6" s="21" t="s">
        <v>1059</v>
      </c>
      <c r="C6" s="21" t="s">
        <v>1060</v>
      </c>
      <c r="D6" s="22" t="s">
        <v>1063</v>
      </c>
      <c r="E6" s="21" t="s">
        <v>1064</v>
      </c>
      <c r="F6" s="23" t="s">
        <v>14</v>
      </c>
      <c r="G6" s="24" t="n">
        <v>2</v>
      </c>
      <c r="H6" s="27"/>
    </row>
    <row r="7" customFormat="false" ht="14.25" hidden="false" customHeight="false" outlineLevel="0" collapsed="false">
      <c r="A7" s="20" t="n">
        <v>3</v>
      </c>
      <c r="B7" s="21" t="s">
        <v>1059</v>
      </c>
      <c r="C7" s="21" t="s">
        <v>1060</v>
      </c>
      <c r="D7" s="22" t="s">
        <v>1065</v>
      </c>
      <c r="E7" s="21" t="s">
        <v>1066</v>
      </c>
      <c r="F7" s="23" t="s">
        <v>14</v>
      </c>
      <c r="G7" s="24" t="n">
        <v>3</v>
      </c>
      <c r="H7" s="25"/>
    </row>
    <row r="8" customFormat="false" ht="14.25" hidden="false" customHeight="false" outlineLevel="0" collapsed="false">
      <c r="A8" s="26" t="n">
        <v>4</v>
      </c>
      <c r="B8" s="21" t="s">
        <v>1059</v>
      </c>
      <c r="C8" s="21" t="s">
        <v>1060</v>
      </c>
      <c r="D8" s="22" t="s">
        <v>1067</v>
      </c>
      <c r="E8" s="21" t="s">
        <v>1068</v>
      </c>
      <c r="F8" s="23" t="s">
        <v>14</v>
      </c>
      <c r="G8" s="24" t="n">
        <v>4</v>
      </c>
      <c r="H8" s="27"/>
    </row>
    <row r="9" customFormat="false" ht="14.25" hidden="false" customHeight="false" outlineLevel="0" collapsed="false">
      <c r="A9" s="20" t="n">
        <v>5</v>
      </c>
      <c r="B9" s="21" t="s">
        <v>1059</v>
      </c>
      <c r="C9" s="21" t="s">
        <v>1060</v>
      </c>
      <c r="D9" s="22" t="s">
        <v>1069</v>
      </c>
      <c r="E9" s="21" t="s">
        <v>1070</v>
      </c>
      <c r="F9" s="23" t="s">
        <v>14</v>
      </c>
      <c r="G9" s="24" t="n">
        <v>5</v>
      </c>
      <c r="H9" s="25"/>
    </row>
    <row r="10" customFormat="false" ht="14.25" hidden="false" customHeight="false" outlineLevel="0" collapsed="false">
      <c r="A10" s="26" t="n">
        <v>6</v>
      </c>
      <c r="B10" s="21" t="s">
        <v>1059</v>
      </c>
      <c r="C10" s="21" t="s">
        <v>1060</v>
      </c>
      <c r="D10" s="22" t="s">
        <v>1071</v>
      </c>
      <c r="E10" s="21" t="s">
        <v>1072</v>
      </c>
      <c r="F10" s="23" t="s">
        <v>14</v>
      </c>
      <c r="G10" s="24" t="n">
        <v>6</v>
      </c>
      <c r="H10" s="27"/>
    </row>
    <row r="11" customFormat="false" ht="14.25" hidden="false" customHeight="false" outlineLevel="0" collapsed="false">
      <c r="A11" s="20" t="n">
        <v>7</v>
      </c>
      <c r="B11" s="21" t="s">
        <v>1059</v>
      </c>
      <c r="C11" s="21" t="s">
        <v>1060</v>
      </c>
      <c r="D11" s="22" t="s">
        <v>1073</v>
      </c>
      <c r="E11" s="21" t="s">
        <v>1074</v>
      </c>
      <c r="F11" s="23" t="s">
        <v>14</v>
      </c>
      <c r="G11" s="24" t="n">
        <v>7</v>
      </c>
      <c r="H11" s="25"/>
    </row>
    <row r="12" customFormat="false" ht="14.25" hidden="false" customHeight="false" outlineLevel="0" collapsed="false">
      <c r="A12" s="26" t="n">
        <v>8</v>
      </c>
      <c r="B12" s="21" t="s">
        <v>1059</v>
      </c>
      <c r="C12" s="21" t="s">
        <v>1060</v>
      </c>
      <c r="D12" s="22" t="s">
        <v>1075</v>
      </c>
      <c r="E12" s="21" t="s">
        <v>1076</v>
      </c>
      <c r="F12" s="23" t="s">
        <v>14</v>
      </c>
      <c r="G12" s="24" t="n">
        <v>8</v>
      </c>
      <c r="H12" s="27"/>
    </row>
    <row r="13" customFormat="false" ht="14.25" hidden="false" customHeight="false" outlineLevel="0" collapsed="false">
      <c r="A13" s="20" t="n">
        <v>9</v>
      </c>
      <c r="B13" s="21" t="s">
        <v>1059</v>
      </c>
      <c r="C13" s="21" t="s">
        <v>1060</v>
      </c>
      <c r="D13" s="22" t="s">
        <v>1077</v>
      </c>
      <c r="E13" s="21" t="s">
        <v>1078</v>
      </c>
      <c r="F13" s="23" t="s">
        <v>14</v>
      </c>
      <c r="G13" s="24" t="n">
        <v>9</v>
      </c>
      <c r="H13" s="25"/>
    </row>
    <row r="14" customFormat="false" ht="14.25" hidden="false" customHeight="false" outlineLevel="0" collapsed="false">
      <c r="A14" s="26" t="n">
        <v>10</v>
      </c>
      <c r="B14" s="21" t="s">
        <v>1059</v>
      </c>
      <c r="C14" s="21" t="s">
        <v>1060</v>
      </c>
      <c r="D14" s="22" t="s">
        <v>1079</v>
      </c>
      <c r="E14" s="21" t="s">
        <v>1080</v>
      </c>
      <c r="F14" s="23" t="s">
        <v>14</v>
      </c>
      <c r="G14" s="24" t="n">
        <v>10</v>
      </c>
      <c r="H14" s="27"/>
    </row>
    <row r="15" customFormat="false" ht="14.25" hidden="false" customHeight="false" outlineLevel="0" collapsed="false">
      <c r="A15" s="20" t="n">
        <v>11</v>
      </c>
      <c r="B15" s="21" t="s">
        <v>1059</v>
      </c>
      <c r="C15" s="21" t="s">
        <v>1060</v>
      </c>
      <c r="D15" s="22" t="s">
        <v>1081</v>
      </c>
      <c r="E15" s="21" t="s">
        <v>1082</v>
      </c>
      <c r="F15" s="23" t="s">
        <v>14</v>
      </c>
      <c r="G15" s="24" t="n">
        <v>11</v>
      </c>
      <c r="H15" s="25"/>
    </row>
    <row r="16" customFormat="false" ht="14.25" hidden="false" customHeight="false" outlineLevel="0" collapsed="false">
      <c r="A16" s="26" t="n">
        <v>12</v>
      </c>
      <c r="B16" s="21" t="s">
        <v>1059</v>
      </c>
      <c r="C16" s="21" t="s">
        <v>1060</v>
      </c>
      <c r="D16" s="22" t="s">
        <v>1083</v>
      </c>
      <c r="E16" s="21" t="s">
        <v>1084</v>
      </c>
      <c r="F16" s="23" t="s">
        <v>14</v>
      </c>
      <c r="G16" s="24" t="n">
        <v>12</v>
      </c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0" t="n">
        <v>13</v>
      </c>
      <c r="B17" s="21" t="s">
        <v>1059</v>
      </c>
      <c r="C17" s="21" t="s">
        <v>1060</v>
      </c>
      <c r="D17" s="22" t="s">
        <v>1085</v>
      </c>
      <c r="E17" s="21" t="s">
        <v>1086</v>
      </c>
      <c r="F17" s="23" t="s">
        <v>14</v>
      </c>
      <c r="G17" s="24" t="n">
        <v>13</v>
      </c>
      <c r="H17" s="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6" t="n">
        <v>14</v>
      </c>
      <c r="B18" s="21" t="s">
        <v>1059</v>
      </c>
      <c r="C18" s="21" t="s">
        <v>1060</v>
      </c>
      <c r="D18" s="22" t="s">
        <v>1087</v>
      </c>
      <c r="E18" s="21" t="s">
        <v>1088</v>
      </c>
      <c r="F18" s="23" t="s">
        <v>14</v>
      </c>
      <c r="G18" s="24" t="n">
        <v>14</v>
      </c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0" t="n">
        <v>15</v>
      </c>
      <c r="B19" s="21" t="s">
        <v>1059</v>
      </c>
      <c r="C19" s="21" t="s">
        <v>1060</v>
      </c>
      <c r="D19" s="22" t="s">
        <v>1089</v>
      </c>
      <c r="E19" s="21" t="s">
        <v>1090</v>
      </c>
      <c r="F19" s="23" t="s">
        <v>14</v>
      </c>
      <c r="G19" s="24" t="n">
        <v>15</v>
      </c>
      <c r="H19" s="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6" t="n">
        <v>16</v>
      </c>
      <c r="B20" s="21" t="s">
        <v>1059</v>
      </c>
      <c r="C20" s="21" t="s">
        <v>1060</v>
      </c>
      <c r="D20" s="22" t="s">
        <v>1091</v>
      </c>
      <c r="E20" s="21" t="s">
        <v>1092</v>
      </c>
      <c r="F20" s="23" t="s">
        <v>14</v>
      </c>
      <c r="G20" s="24" t="n">
        <v>16</v>
      </c>
      <c r="H20" s="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0" t="n">
        <v>17</v>
      </c>
      <c r="B21" s="21" t="s">
        <v>1059</v>
      </c>
      <c r="C21" s="21" t="s">
        <v>1060</v>
      </c>
      <c r="D21" s="22" t="s">
        <v>1093</v>
      </c>
      <c r="E21" s="21" t="s">
        <v>1094</v>
      </c>
      <c r="F21" s="23" t="s">
        <v>14</v>
      </c>
      <c r="G21" s="24" t="n">
        <v>17</v>
      </c>
      <c r="H21" s="2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6" t="n">
        <v>18</v>
      </c>
      <c r="B22" s="21" t="s">
        <v>1059</v>
      </c>
      <c r="C22" s="21" t="s">
        <v>1060</v>
      </c>
      <c r="D22" s="22" t="s">
        <v>1095</v>
      </c>
      <c r="E22" s="21" t="s">
        <v>1096</v>
      </c>
      <c r="F22" s="23" t="s">
        <v>14</v>
      </c>
      <c r="G22" s="24" t="n">
        <v>18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0" t="n">
        <v>19</v>
      </c>
      <c r="B23" s="21" t="s">
        <v>1059</v>
      </c>
      <c r="C23" s="21" t="s">
        <v>1060</v>
      </c>
      <c r="D23" s="22" t="s">
        <v>1097</v>
      </c>
      <c r="E23" s="21" t="s">
        <v>1098</v>
      </c>
      <c r="F23" s="23" t="s">
        <v>14</v>
      </c>
      <c r="G23" s="24" t="n">
        <v>19</v>
      </c>
      <c r="H23" s="2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6" t="n">
        <v>20</v>
      </c>
      <c r="B24" s="21" t="s">
        <v>1059</v>
      </c>
      <c r="C24" s="21" t="s">
        <v>1060</v>
      </c>
      <c r="D24" s="22" t="s">
        <v>1099</v>
      </c>
      <c r="E24" s="21" t="s">
        <v>1100</v>
      </c>
      <c r="F24" s="23" t="s">
        <v>14</v>
      </c>
      <c r="G24" s="24" t="n">
        <v>20</v>
      </c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0" t="n">
        <v>21</v>
      </c>
      <c r="B25" s="21" t="s">
        <v>1059</v>
      </c>
      <c r="C25" s="21" t="s">
        <v>1060</v>
      </c>
      <c r="D25" s="22" t="s">
        <v>1101</v>
      </c>
      <c r="E25" s="21" t="s">
        <v>1102</v>
      </c>
      <c r="F25" s="23" t="s">
        <v>14</v>
      </c>
      <c r="G25" s="24" t="n">
        <v>21</v>
      </c>
      <c r="H25" s="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6" t="n">
        <v>22</v>
      </c>
      <c r="B26" s="21" t="s">
        <v>1059</v>
      </c>
      <c r="C26" s="21" t="s">
        <v>1060</v>
      </c>
      <c r="D26" s="22" t="s">
        <v>1103</v>
      </c>
      <c r="E26" s="21" t="s">
        <v>1104</v>
      </c>
      <c r="F26" s="23" t="s">
        <v>14</v>
      </c>
      <c r="G26" s="24" t="n">
        <v>22</v>
      </c>
      <c r="H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0" t="n">
        <v>23</v>
      </c>
      <c r="B27" s="21" t="s">
        <v>1059</v>
      </c>
      <c r="C27" s="21" t="s">
        <v>1060</v>
      </c>
      <c r="D27" s="22" t="s">
        <v>1105</v>
      </c>
      <c r="E27" s="21" t="s">
        <v>1106</v>
      </c>
      <c r="F27" s="23" t="s">
        <v>14</v>
      </c>
      <c r="G27" s="24" t="n">
        <v>23</v>
      </c>
      <c r="H27" s="2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6" t="n">
        <v>24</v>
      </c>
      <c r="B28" s="21" t="s">
        <v>1059</v>
      </c>
      <c r="C28" s="21" t="s">
        <v>1060</v>
      </c>
      <c r="D28" s="22" t="s">
        <v>1107</v>
      </c>
      <c r="E28" s="21" t="s">
        <v>1108</v>
      </c>
      <c r="F28" s="23" t="s">
        <v>14</v>
      </c>
      <c r="G28" s="24" t="n">
        <v>24</v>
      </c>
      <c r="H28" s="2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0" t="n">
        <v>25</v>
      </c>
      <c r="B29" s="21" t="s">
        <v>1059</v>
      </c>
      <c r="C29" s="21" t="s">
        <v>1060</v>
      </c>
      <c r="D29" s="22" t="s">
        <v>1109</v>
      </c>
      <c r="E29" s="21" t="s">
        <v>1110</v>
      </c>
      <c r="F29" s="23" t="s">
        <v>14</v>
      </c>
      <c r="G29" s="24" t="n">
        <v>25</v>
      </c>
      <c r="H29" s="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6" t="n">
        <v>26</v>
      </c>
      <c r="B30" s="21" t="s">
        <v>1059</v>
      </c>
      <c r="C30" s="21" t="s">
        <v>1060</v>
      </c>
      <c r="D30" s="22" t="s">
        <v>1111</v>
      </c>
      <c r="E30" s="21" t="s">
        <v>1112</v>
      </c>
      <c r="F30" s="23" t="s">
        <v>14</v>
      </c>
      <c r="G30" s="24" t="n">
        <v>26</v>
      </c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0" t="n">
        <v>27</v>
      </c>
      <c r="B31" s="21" t="s">
        <v>1059</v>
      </c>
      <c r="C31" s="21" t="s">
        <v>1060</v>
      </c>
      <c r="D31" s="22" t="s">
        <v>1113</v>
      </c>
      <c r="E31" s="21" t="s">
        <v>1114</v>
      </c>
      <c r="F31" s="23" t="s">
        <v>14</v>
      </c>
      <c r="G31" s="24" t="n">
        <v>27</v>
      </c>
      <c r="H31" s="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6" t="n">
        <v>28</v>
      </c>
      <c r="B32" s="21" t="s">
        <v>1059</v>
      </c>
      <c r="C32" s="21" t="s">
        <v>1060</v>
      </c>
      <c r="D32" s="22" t="s">
        <v>1115</v>
      </c>
      <c r="E32" s="21" t="s">
        <v>1116</v>
      </c>
      <c r="F32" s="23" t="s">
        <v>14</v>
      </c>
      <c r="G32" s="24" t="n">
        <v>28</v>
      </c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0" t="n">
        <v>29</v>
      </c>
      <c r="B33" s="21" t="s">
        <v>1059</v>
      </c>
      <c r="C33" s="21" t="s">
        <v>1060</v>
      </c>
      <c r="D33" s="22" t="s">
        <v>1117</v>
      </c>
      <c r="E33" s="21" t="s">
        <v>1118</v>
      </c>
      <c r="F33" s="23" t="s">
        <v>14</v>
      </c>
      <c r="G33" s="24" t="n">
        <v>29</v>
      </c>
      <c r="H33" s="2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6" t="n">
        <v>30</v>
      </c>
      <c r="B34" s="21" t="s">
        <v>1059</v>
      </c>
      <c r="C34" s="21" t="s">
        <v>1060</v>
      </c>
      <c r="D34" s="22" t="s">
        <v>1119</v>
      </c>
      <c r="E34" s="21" t="s">
        <v>1120</v>
      </c>
      <c r="F34" s="23" t="s">
        <v>14</v>
      </c>
      <c r="G34" s="24" t="n">
        <v>30</v>
      </c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0" t="n">
        <v>31</v>
      </c>
      <c r="B35" s="21" t="s">
        <v>1059</v>
      </c>
      <c r="C35" s="21" t="s">
        <v>1060</v>
      </c>
      <c r="D35" s="22" t="s">
        <v>1121</v>
      </c>
      <c r="E35" s="21" t="s">
        <v>1122</v>
      </c>
      <c r="F35" s="23" t="s">
        <v>14</v>
      </c>
      <c r="G35" s="24" t="n">
        <v>31</v>
      </c>
      <c r="H35" s="2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6" t="n">
        <v>32</v>
      </c>
      <c r="B36" s="21" t="s">
        <v>1059</v>
      </c>
      <c r="C36" s="21" t="s">
        <v>1060</v>
      </c>
      <c r="D36" s="22" t="s">
        <v>1123</v>
      </c>
      <c r="E36" s="21" t="s">
        <v>1124</v>
      </c>
      <c r="F36" s="23" t="s">
        <v>14</v>
      </c>
      <c r="G36" s="24" t="n">
        <v>32</v>
      </c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0" t="n">
        <v>33</v>
      </c>
      <c r="B37" s="21" t="s">
        <v>1059</v>
      </c>
      <c r="C37" s="21" t="s">
        <v>1060</v>
      </c>
      <c r="D37" s="22" t="s">
        <v>1125</v>
      </c>
      <c r="E37" s="21" t="s">
        <v>1126</v>
      </c>
      <c r="F37" s="23" t="s">
        <v>14</v>
      </c>
      <c r="G37" s="24" t="n">
        <v>33</v>
      </c>
      <c r="H37" s="2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6" t="n">
        <v>34</v>
      </c>
      <c r="B38" s="21" t="s">
        <v>1059</v>
      </c>
      <c r="C38" s="21" t="s">
        <v>1060</v>
      </c>
      <c r="D38" s="22" t="s">
        <v>1127</v>
      </c>
      <c r="E38" s="21" t="s">
        <v>1128</v>
      </c>
      <c r="F38" s="23" t="s">
        <v>14</v>
      </c>
      <c r="G38" s="24" t="n">
        <v>34</v>
      </c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0" t="n">
        <v>35</v>
      </c>
      <c r="B39" s="21" t="s">
        <v>1059</v>
      </c>
      <c r="C39" s="21" t="s">
        <v>1060</v>
      </c>
      <c r="D39" s="22" t="s">
        <v>1129</v>
      </c>
      <c r="E39" s="21" t="s">
        <v>1130</v>
      </c>
      <c r="F39" s="23" t="s">
        <v>14</v>
      </c>
      <c r="G39" s="24" t="n">
        <v>35</v>
      </c>
      <c r="H39" s="2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6" t="n">
        <v>36</v>
      </c>
      <c r="B40" s="21" t="s">
        <v>1059</v>
      </c>
      <c r="C40" s="21" t="s">
        <v>1060</v>
      </c>
      <c r="D40" s="22" t="s">
        <v>1131</v>
      </c>
      <c r="E40" s="21" t="s">
        <v>1132</v>
      </c>
      <c r="F40" s="23" t="s">
        <v>14</v>
      </c>
      <c r="G40" s="24" t="n">
        <v>36</v>
      </c>
      <c r="H40" s="2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0" t="n">
        <v>37</v>
      </c>
      <c r="B41" s="41"/>
      <c r="C41" s="41"/>
      <c r="D41" s="41"/>
      <c r="E41" s="41"/>
      <c r="F41" s="23"/>
      <c r="G41" s="24"/>
      <c r="H41" s="4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6" t="n">
        <v>38</v>
      </c>
      <c r="B42" s="41"/>
      <c r="C42" s="41"/>
      <c r="D42" s="41"/>
      <c r="E42" s="41"/>
      <c r="F42" s="23"/>
      <c r="G42" s="24"/>
      <c r="H42" s="4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20" t="n">
        <v>39</v>
      </c>
      <c r="B43" s="41"/>
      <c r="C43" s="41"/>
      <c r="D43" s="41"/>
      <c r="E43" s="41"/>
      <c r="F43" s="23"/>
      <c r="G43" s="24"/>
      <c r="H43" s="4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26" t="n">
        <v>40</v>
      </c>
      <c r="B44" s="41"/>
      <c r="C44" s="41"/>
      <c r="D44" s="41"/>
      <c r="E44" s="41"/>
      <c r="F44" s="23"/>
      <c r="G44" s="24"/>
      <c r="H44" s="4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28"/>
      <c r="B45" s="29"/>
      <c r="C45" s="29"/>
      <c r="D45" s="29"/>
      <c r="E45" s="29"/>
      <c r="F45" s="30"/>
      <c r="G45" s="31"/>
      <c r="H45" s="3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8" t="s">
        <v>0</v>
      </c>
      <c r="B46" s="8"/>
      <c r="C46" s="8"/>
      <c r="D46" s="8"/>
      <c r="E46" s="8"/>
      <c r="F46" s="8"/>
      <c r="G46" s="8"/>
      <c r="H46" s="8"/>
    </row>
    <row r="47" s="10" customFormat="true" ht="19.5" hidden="false" customHeight="false" outlineLevel="0" collapsed="false">
      <c r="A47" s="9" t="s">
        <v>1133</v>
      </c>
      <c r="B47" s="9"/>
      <c r="C47" s="9"/>
      <c r="D47" s="9"/>
      <c r="E47" s="9"/>
      <c r="F47" s="9"/>
      <c r="G47" s="9"/>
      <c r="H47" s="9"/>
    </row>
    <row r="48" customFormat="false" ht="19.5" hidden="false" customHeight="false" outlineLevel="0" collapsed="false">
      <c r="A48" s="11"/>
      <c r="B48" s="12"/>
      <c r="C48" s="13"/>
      <c r="D48" s="13"/>
      <c r="E48" s="14"/>
      <c r="F48" s="15"/>
      <c r="G48" s="16"/>
      <c r="H48" s="15"/>
    </row>
    <row r="49" customFormat="false" ht="14.25" hidden="false" customHeight="false" outlineLevel="0" collapsed="false">
      <c r="A49" s="17" t="s">
        <v>2</v>
      </c>
      <c r="B49" s="18" t="s">
        <v>3</v>
      </c>
      <c r="C49" s="18" t="s">
        <v>4</v>
      </c>
      <c r="D49" s="17" t="s">
        <v>5</v>
      </c>
      <c r="E49" s="19" t="s">
        <v>6</v>
      </c>
      <c r="F49" s="17" t="s">
        <v>7</v>
      </c>
      <c r="G49" s="18" t="s">
        <v>8</v>
      </c>
      <c r="H49" s="17" t="s">
        <v>9</v>
      </c>
    </row>
    <row r="50" customFormat="false" ht="14.25" hidden="false" customHeight="false" outlineLevel="0" collapsed="false">
      <c r="A50" s="20" t="n">
        <v>1</v>
      </c>
      <c r="B50" s="21" t="s">
        <v>1134</v>
      </c>
      <c r="C50" s="21" t="s">
        <v>1135</v>
      </c>
      <c r="D50" s="22" t="s">
        <v>1136</v>
      </c>
      <c r="E50" s="21" t="s">
        <v>1137</v>
      </c>
      <c r="F50" s="23" t="s">
        <v>122</v>
      </c>
      <c r="G50" s="24" t="n">
        <v>1</v>
      </c>
      <c r="H50" s="25"/>
    </row>
    <row r="51" customFormat="false" ht="14.25" hidden="false" customHeight="false" outlineLevel="0" collapsed="false">
      <c r="A51" s="20" t="n">
        <v>2</v>
      </c>
      <c r="B51" s="21" t="s">
        <v>1134</v>
      </c>
      <c r="C51" s="21" t="s">
        <v>1135</v>
      </c>
      <c r="D51" s="22" t="s">
        <v>1138</v>
      </c>
      <c r="E51" s="21" t="s">
        <v>1139</v>
      </c>
      <c r="F51" s="23" t="s">
        <v>122</v>
      </c>
      <c r="G51" s="24" t="n">
        <v>2</v>
      </c>
      <c r="H51" s="25"/>
    </row>
    <row r="52" customFormat="false" ht="14.25" hidden="false" customHeight="false" outlineLevel="0" collapsed="false">
      <c r="A52" s="20" t="n">
        <v>3</v>
      </c>
      <c r="B52" s="21" t="s">
        <v>1134</v>
      </c>
      <c r="C52" s="21" t="s">
        <v>1135</v>
      </c>
      <c r="D52" s="22" t="s">
        <v>1140</v>
      </c>
      <c r="E52" s="21" t="s">
        <v>1141</v>
      </c>
      <c r="F52" s="23" t="s">
        <v>122</v>
      </c>
      <c r="G52" s="24" t="n">
        <v>3</v>
      </c>
      <c r="H52" s="25"/>
    </row>
    <row r="53" customFormat="false" ht="14.25" hidden="false" customHeight="false" outlineLevel="0" collapsed="false">
      <c r="A53" s="20" t="n">
        <v>4</v>
      </c>
      <c r="B53" s="21" t="s">
        <v>1134</v>
      </c>
      <c r="C53" s="21" t="s">
        <v>1135</v>
      </c>
      <c r="D53" s="22" t="s">
        <v>1142</v>
      </c>
      <c r="E53" s="21" t="s">
        <v>1143</v>
      </c>
      <c r="F53" s="23" t="s">
        <v>122</v>
      </c>
      <c r="G53" s="24" t="n">
        <v>4</v>
      </c>
      <c r="H53" s="25"/>
    </row>
    <row r="54" customFormat="false" ht="14.25" hidden="false" customHeight="false" outlineLevel="0" collapsed="false">
      <c r="A54" s="20" t="n">
        <v>5</v>
      </c>
      <c r="B54" s="21" t="s">
        <v>1134</v>
      </c>
      <c r="C54" s="21" t="s">
        <v>1135</v>
      </c>
      <c r="D54" s="22" t="s">
        <v>1144</v>
      </c>
      <c r="E54" s="21" t="s">
        <v>1145</v>
      </c>
      <c r="F54" s="23" t="s">
        <v>122</v>
      </c>
      <c r="G54" s="24" t="n">
        <v>5</v>
      </c>
      <c r="H54" s="25"/>
    </row>
    <row r="55" customFormat="false" ht="14.25" hidden="false" customHeight="false" outlineLevel="0" collapsed="false">
      <c r="A55" s="20" t="n">
        <v>6</v>
      </c>
      <c r="B55" s="21" t="s">
        <v>1134</v>
      </c>
      <c r="C55" s="21" t="s">
        <v>1135</v>
      </c>
      <c r="D55" s="22" t="s">
        <v>1146</v>
      </c>
      <c r="E55" s="21" t="s">
        <v>1147</v>
      </c>
      <c r="F55" s="23" t="s">
        <v>122</v>
      </c>
      <c r="G55" s="24" t="n">
        <v>6</v>
      </c>
      <c r="H55" s="25"/>
    </row>
    <row r="56" customFormat="false" ht="14.25" hidden="false" customHeight="false" outlineLevel="0" collapsed="false">
      <c r="A56" s="20" t="n">
        <v>7</v>
      </c>
      <c r="B56" s="21" t="s">
        <v>1134</v>
      </c>
      <c r="C56" s="21" t="s">
        <v>1135</v>
      </c>
      <c r="D56" s="22" t="s">
        <v>1148</v>
      </c>
      <c r="E56" s="21" t="s">
        <v>1149</v>
      </c>
      <c r="F56" s="23" t="s">
        <v>122</v>
      </c>
      <c r="G56" s="24" t="n">
        <v>7</v>
      </c>
      <c r="H56" s="25"/>
    </row>
    <row r="57" customFormat="false" ht="14.25" hidden="false" customHeight="false" outlineLevel="0" collapsed="false">
      <c r="A57" s="20" t="n">
        <v>8</v>
      </c>
      <c r="B57" s="21" t="s">
        <v>1134</v>
      </c>
      <c r="C57" s="21" t="s">
        <v>1135</v>
      </c>
      <c r="D57" s="22" t="s">
        <v>1150</v>
      </c>
      <c r="E57" s="21" t="s">
        <v>1151</v>
      </c>
      <c r="F57" s="23" t="s">
        <v>122</v>
      </c>
      <c r="G57" s="24" t="n">
        <v>8</v>
      </c>
      <c r="H57" s="25"/>
    </row>
    <row r="58" customFormat="false" ht="14.25" hidden="false" customHeight="false" outlineLevel="0" collapsed="false">
      <c r="A58" s="20" t="n">
        <v>9</v>
      </c>
      <c r="B58" s="21" t="s">
        <v>1134</v>
      </c>
      <c r="C58" s="21" t="s">
        <v>1135</v>
      </c>
      <c r="D58" s="22" t="s">
        <v>1152</v>
      </c>
      <c r="E58" s="21" t="s">
        <v>1153</v>
      </c>
      <c r="F58" s="23" t="s">
        <v>122</v>
      </c>
      <c r="G58" s="24" t="n">
        <v>9</v>
      </c>
      <c r="H58" s="25"/>
    </row>
    <row r="59" customFormat="false" ht="14.25" hidden="false" customHeight="false" outlineLevel="0" collapsed="false">
      <c r="A59" s="20" t="n">
        <v>10</v>
      </c>
      <c r="B59" s="21" t="s">
        <v>1134</v>
      </c>
      <c r="C59" s="21" t="s">
        <v>1135</v>
      </c>
      <c r="D59" s="22" t="s">
        <v>1154</v>
      </c>
      <c r="E59" s="21" t="s">
        <v>1155</v>
      </c>
      <c r="F59" s="23" t="s">
        <v>122</v>
      </c>
      <c r="G59" s="24" t="n">
        <v>10</v>
      </c>
      <c r="H59" s="25"/>
    </row>
    <row r="60" customFormat="false" ht="14.25" hidden="false" customHeight="false" outlineLevel="0" collapsed="false">
      <c r="A60" s="20" t="n">
        <v>11</v>
      </c>
      <c r="B60" s="21" t="s">
        <v>1134</v>
      </c>
      <c r="C60" s="21" t="s">
        <v>1135</v>
      </c>
      <c r="D60" s="22" t="s">
        <v>1156</v>
      </c>
      <c r="E60" s="21" t="s">
        <v>1157</v>
      </c>
      <c r="F60" s="23" t="s">
        <v>122</v>
      </c>
      <c r="G60" s="24" t="n">
        <v>11</v>
      </c>
      <c r="H60" s="25"/>
    </row>
    <row r="61" customFormat="false" ht="14.25" hidden="false" customHeight="false" outlineLevel="0" collapsed="false">
      <c r="A61" s="20" t="n">
        <v>12</v>
      </c>
      <c r="B61" s="21" t="s">
        <v>1134</v>
      </c>
      <c r="C61" s="21" t="s">
        <v>1135</v>
      </c>
      <c r="D61" s="22" t="s">
        <v>1158</v>
      </c>
      <c r="E61" s="21" t="s">
        <v>1159</v>
      </c>
      <c r="F61" s="23" t="s">
        <v>122</v>
      </c>
      <c r="G61" s="24" t="n">
        <v>12</v>
      </c>
      <c r="H61" s="25"/>
    </row>
    <row r="62" customFormat="false" ht="14.25" hidden="false" customHeight="false" outlineLevel="0" collapsed="false">
      <c r="A62" s="20" t="n">
        <v>13</v>
      </c>
      <c r="B62" s="21" t="s">
        <v>1134</v>
      </c>
      <c r="C62" s="21" t="s">
        <v>1135</v>
      </c>
      <c r="D62" s="22" t="s">
        <v>1160</v>
      </c>
      <c r="E62" s="21" t="s">
        <v>1161</v>
      </c>
      <c r="F62" s="23" t="s">
        <v>122</v>
      </c>
      <c r="G62" s="24" t="n">
        <v>13</v>
      </c>
      <c r="H62" s="25"/>
    </row>
    <row r="63" customFormat="false" ht="14.25" hidden="false" customHeight="false" outlineLevel="0" collapsed="false">
      <c r="A63" s="20" t="n">
        <v>14</v>
      </c>
      <c r="B63" s="21" t="s">
        <v>1134</v>
      </c>
      <c r="C63" s="21" t="s">
        <v>1135</v>
      </c>
      <c r="D63" s="22" t="s">
        <v>1162</v>
      </c>
      <c r="E63" s="21" t="s">
        <v>1163</v>
      </c>
      <c r="F63" s="23" t="s">
        <v>122</v>
      </c>
      <c r="G63" s="24" t="n">
        <v>14</v>
      </c>
      <c r="H63" s="25"/>
    </row>
    <row r="64" customFormat="false" ht="14.25" hidden="false" customHeight="false" outlineLevel="0" collapsed="false">
      <c r="A64" s="20" t="n">
        <v>15</v>
      </c>
      <c r="B64" s="21" t="s">
        <v>1134</v>
      </c>
      <c r="C64" s="21" t="s">
        <v>1135</v>
      </c>
      <c r="D64" s="22" t="s">
        <v>1164</v>
      </c>
      <c r="E64" s="21" t="s">
        <v>1165</v>
      </c>
      <c r="F64" s="23" t="s">
        <v>122</v>
      </c>
      <c r="G64" s="24" t="n">
        <v>15</v>
      </c>
      <c r="H64" s="25"/>
    </row>
    <row r="65" customFormat="false" ht="14.25" hidden="false" customHeight="false" outlineLevel="0" collapsed="false">
      <c r="A65" s="20" t="n">
        <v>16</v>
      </c>
      <c r="B65" s="21" t="s">
        <v>1134</v>
      </c>
      <c r="C65" s="21" t="s">
        <v>1135</v>
      </c>
      <c r="D65" s="22" t="s">
        <v>1166</v>
      </c>
      <c r="E65" s="21" t="s">
        <v>1167</v>
      </c>
      <c r="F65" s="23" t="s">
        <v>122</v>
      </c>
      <c r="G65" s="24" t="n">
        <v>16</v>
      </c>
      <c r="H65" s="25"/>
    </row>
    <row r="66" customFormat="false" ht="14.25" hidden="false" customHeight="false" outlineLevel="0" collapsed="false">
      <c r="A66" s="20" t="n">
        <v>17</v>
      </c>
      <c r="B66" s="21" t="s">
        <v>1134</v>
      </c>
      <c r="C66" s="21" t="s">
        <v>1135</v>
      </c>
      <c r="D66" s="22" t="s">
        <v>1168</v>
      </c>
      <c r="E66" s="21" t="s">
        <v>1169</v>
      </c>
      <c r="F66" s="23" t="s">
        <v>122</v>
      </c>
      <c r="G66" s="24" t="n">
        <v>17</v>
      </c>
      <c r="H66" s="25"/>
    </row>
    <row r="67" customFormat="false" ht="14.25" hidden="false" customHeight="false" outlineLevel="0" collapsed="false">
      <c r="A67" s="20" t="n">
        <v>18</v>
      </c>
      <c r="B67" s="21" t="s">
        <v>1134</v>
      </c>
      <c r="C67" s="21" t="s">
        <v>1135</v>
      </c>
      <c r="D67" s="22" t="s">
        <v>1170</v>
      </c>
      <c r="E67" s="21" t="s">
        <v>1171</v>
      </c>
      <c r="F67" s="23" t="s">
        <v>122</v>
      </c>
      <c r="G67" s="24" t="n">
        <v>18</v>
      </c>
      <c r="H67" s="25"/>
    </row>
    <row r="68" customFormat="false" ht="14.25" hidden="false" customHeight="false" outlineLevel="0" collapsed="false">
      <c r="A68" s="20" t="n">
        <v>19</v>
      </c>
      <c r="B68" s="21" t="s">
        <v>1134</v>
      </c>
      <c r="C68" s="21" t="s">
        <v>1135</v>
      </c>
      <c r="D68" s="22" t="s">
        <v>1172</v>
      </c>
      <c r="E68" s="21" t="s">
        <v>1173</v>
      </c>
      <c r="F68" s="23" t="s">
        <v>122</v>
      </c>
      <c r="G68" s="24" t="n">
        <v>19</v>
      </c>
      <c r="H68" s="25"/>
    </row>
    <row r="69" customFormat="false" ht="14.25" hidden="false" customHeight="false" outlineLevel="0" collapsed="false">
      <c r="A69" s="20" t="n">
        <v>20</v>
      </c>
      <c r="B69" s="21" t="s">
        <v>1134</v>
      </c>
      <c r="C69" s="21" t="s">
        <v>1135</v>
      </c>
      <c r="D69" s="22" t="s">
        <v>1174</v>
      </c>
      <c r="E69" s="21" t="s">
        <v>1175</v>
      </c>
      <c r="F69" s="23" t="s">
        <v>122</v>
      </c>
      <c r="G69" s="24" t="n">
        <v>20</v>
      </c>
      <c r="H69" s="25"/>
    </row>
    <row r="70" customFormat="false" ht="14.25" hidden="false" customHeight="false" outlineLevel="0" collapsed="false">
      <c r="A70" s="20" t="n">
        <v>21</v>
      </c>
      <c r="B70" s="21" t="s">
        <v>1134</v>
      </c>
      <c r="C70" s="21" t="s">
        <v>1135</v>
      </c>
      <c r="D70" s="22" t="s">
        <v>1176</v>
      </c>
      <c r="E70" s="21" t="s">
        <v>1177</v>
      </c>
      <c r="F70" s="23" t="s">
        <v>122</v>
      </c>
      <c r="G70" s="24" t="n">
        <v>21</v>
      </c>
      <c r="H70" s="25"/>
    </row>
    <row r="71" customFormat="false" ht="14.25" hidden="false" customHeight="false" outlineLevel="0" collapsed="false">
      <c r="A71" s="20" t="n">
        <v>22</v>
      </c>
      <c r="B71" s="21" t="s">
        <v>1134</v>
      </c>
      <c r="C71" s="21" t="s">
        <v>1135</v>
      </c>
      <c r="D71" s="22" t="s">
        <v>1178</v>
      </c>
      <c r="E71" s="21" t="s">
        <v>1179</v>
      </c>
      <c r="F71" s="23" t="s">
        <v>122</v>
      </c>
      <c r="G71" s="24" t="n">
        <v>22</v>
      </c>
      <c r="H71" s="25"/>
    </row>
    <row r="72" customFormat="false" ht="14.25" hidden="false" customHeight="false" outlineLevel="0" collapsed="false">
      <c r="A72" s="20" t="n">
        <v>23</v>
      </c>
      <c r="B72" s="21" t="s">
        <v>1134</v>
      </c>
      <c r="C72" s="21" t="s">
        <v>1135</v>
      </c>
      <c r="D72" s="22" t="s">
        <v>1180</v>
      </c>
      <c r="E72" s="21" t="s">
        <v>1181</v>
      </c>
      <c r="F72" s="23" t="s">
        <v>122</v>
      </c>
      <c r="G72" s="24" t="n">
        <v>23</v>
      </c>
      <c r="H72" s="25"/>
    </row>
    <row r="73" customFormat="false" ht="14.25" hidden="false" customHeight="false" outlineLevel="0" collapsed="false">
      <c r="A73" s="20" t="n">
        <v>24</v>
      </c>
      <c r="B73" s="21" t="s">
        <v>1134</v>
      </c>
      <c r="C73" s="21" t="s">
        <v>1135</v>
      </c>
      <c r="D73" s="22" t="s">
        <v>1182</v>
      </c>
      <c r="E73" s="21" t="s">
        <v>1183</v>
      </c>
      <c r="F73" s="23" t="s">
        <v>122</v>
      </c>
      <c r="G73" s="24" t="n">
        <v>24</v>
      </c>
      <c r="H73" s="25"/>
    </row>
    <row r="74" customFormat="false" ht="14.25" hidden="false" customHeight="false" outlineLevel="0" collapsed="false">
      <c r="A74" s="20" t="n">
        <v>25</v>
      </c>
      <c r="B74" s="21" t="s">
        <v>1134</v>
      </c>
      <c r="C74" s="21" t="s">
        <v>1135</v>
      </c>
      <c r="D74" s="22" t="s">
        <v>1184</v>
      </c>
      <c r="E74" s="21" t="s">
        <v>1185</v>
      </c>
      <c r="F74" s="23" t="s">
        <v>122</v>
      </c>
      <c r="G74" s="24" t="n">
        <v>25</v>
      </c>
      <c r="H74" s="25"/>
    </row>
    <row r="75" customFormat="false" ht="14.25" hidden="false" customHeight="false" outlineLevel="0" collapsed="false">
      <c r="A75" s="20" t="n">
        <v>26</v>
      </c>
      <c r="B75" s="21" t="s">
        <v>1134</v>
      </c>
      <c r="C75" s="21" t="s">
        <v>1135</v>
      </c>
      <c r="D75" s="22" t="s">
        <v>1186</v>
      </c>
      <c r="E75" s="21" t="s">
        <v>1187</v>
      </c>
      <c r="F75" s="23" t="s">
        <v>122</v>
      </c>
      <c r="G75" s="24" t="n">
        <v>26</v>
      </c>
      <c r="H75" s="25"/>
    </row>
    <row r="76" customFormat="false" ht="14.25" hidden="false" customHeight="false" outlineLevel="0" collapsed="false">
      <c r="A76" s="20" t="n">
        <v>27</v>
      </c>
      <c r="B76" s="21" t="s">
        <v>1134</v>
      </c>
      <c r="C76" s="21" t="s">
        <v>1135</v>
      </c>
      <c r="D76" s="22" t="s">
        <v>1188</v>
      </c>
      <c r="E76" s="21" t="s">
        <v>1189</v>
      </c>
      <c r="F76" s="23" t="s">
        <v>122</v>
      </c>
      <c r="G76" s="24" t="n">
        <v>27</v>
      </c>
      <c r="H76" s="25"/>
    </row>
    <row r="77" customFormat="false" ht="14.25" hidden="false" customHeight="false" outlineLevel="0" collapsed="false">
      <c r="A77" s="20" t="n">
        <v>28</v>
      </c>
      <c r="B77" s="21" t="s">
        <v>1134</v>
      </c>
      <c r="C77" s="21" t="s">
        <v>1135</v>
      </c>
      <c r="D77" s="22" t="s">
        <v>1190</v>
      </c>
      <c r="E77" s="21" t="s">
        <v>1191</v>
      </c>
      <c r="F77" s="23" t="s">
        <v>122</v>
      </c>
      <c r="G77" s="24" t="n">
        <v>28</v>
      </c>
      <c r="H77" s="25"/>
    </row>
    <row r="78" customFormat="false" ht="14.25" hidden="false" customHeight="false" outlineLevel="0" collapsed="false">
      <c r="A78" s="20" t="n">
        <v>29</v>
      </c>
      <c r="B78" s="21" t="s">
        <v>1134</v>
      </c>
      <c r="C78" s="21" t="s">
        <v>1135</v>
      </c>
      <c r="D78" s="22" t="s">
        <v>1192</v>
      </c>
      <c r="E78" s="21" t="s">
        <v>1193</v>
      </c>
      <c r="F78" s="23" t="s">
        <v>122</v>
      </c>
      <c r="G78" s="24" t="n">
        <v>29</v>
      </c>
      <c r="H78" s="25"/>
    </row>
    <row r="79" customFormat="false" ht="14.25" hidden="false" customHeight="false" outlineLevel="0" collapsed="false">
      <c r="A79" s="20" t="n">
        <v>30</v>
      </c>
      <c r="B79" s="21" t="s">
        <v>1134</v>
      </c>
      <c r="C79" s="21" t="s">
        <v>1135</v>
      </c>
      <c r="D79" s="22" t="s">
        <v>1194</v>
      </c>
      <c r="E79" s="21" t="s">
        <v>1195</v>
      </c>
      <c r="F79" s="23" t="s">
        <v>122</v>
      </c>
      <c r="G79" s="24" t="n">
        <v>30</v>
      </c>
      <c r="H79" s="25"/>
    </row>
    <row r="80" customFormat="false" ht="14.25" hidden="false" customHeight="false" outlineLevel="0" collapsed="false">
      <c r="A80" s="20" t="n">
        <v>31</v>
      </c>
      <c r="B80" s="21" t="s">
        <v>1134</v>
      </c>
      <c r="C80" s="21" t="s">
        <v>1135</v>
      </c>
      <c r="D80" s="22" t="s">
        <v>1196</v>
      </c>
      <c r="E80" s="21" t="s">
        <v>1197</v>
      </c>
      <c r="F80" s="23" t="s">
        <v>122</v>
      </c>
      <c r="G80" s="24" t="n">
        <v>31</v>
      </c>
      <c r="H80" s="25"/>
    </row>
    <row r="81" customFormat="false" ht="14.25" hidden="false" customHeight="false" outlineLevel="0" collapsed="false">
      <c r="A81" s="20" t="n">
        <v>32</v>
      </c>
      <c r="B81" s="21" t="s">
        <v>1134</v>
      </c>
      <c r="C81" s="21" t="s">
        <v>1135</v>
      </c>
      <c r="D81" s="22" t="s">
        <v>1198</v>
      </c>
      <c r="E81" s="21" t="s">
        <v>1199</v>
      </c>
      <c r="F81" s="23" t="s">
        <v>122</v>
      </c>
      <c r="G81" s="24" t="n">
        <v>32</v>
      </c>
      <c r="H81" s="25"/>
    </row>
    <row r="82" customFormat="false" ht="14.25" hidden="false" customHeight="false" outlineLevel="0" collapsed="false">
      <c r="A82" s="20" t="n">
        <v>33</v>
      </c>
      <c r="B82" s="21" t="s">
        <v>1134</v>
      </c>
      <c r="C82" s="21" t="s">
        <v>1135</v>
      </c>
      <c r="D82" s="22" t="s">
        <v>1200</v>
      </c>
      <c r="E82" s="21" t="s">
        <v>1201</v>
      </c>
      <c r="F82" s="23" t="s">
        <v>122</v>
      </c>
      <c r="G82" s="24" t="n">
        <v>33</v>
      </c>
      <c r="H82" s="25"/>
    </row>
    <row r="83" customFormat="false" ht="14.25" hidden="false" customHeight="false" outlineLevel="0" collapsed="false">
      <c r="A83" s="20" t="n">
        <v>34</v>
      </c>
      <c r="B83" s="21" t="s">
        <v>1134</v>
      </c>
      <c r="C83" s="21" t="s">
        <v>1135</v>
      </c>
      <c r="D83" s="22" t="s">
        <v>1202</v>
      </c>
      <c r="E83" s="21" t="s">
        <v>1203</v>
      </c>
      <c r="F83" s="23" t="s">
        <v>122</v>
      </c>
      <c r="G83" s="24" t="n">
        <v>34</v>
      </c>
      <c r="H83" s="25"/>
    </row>
    <row r="84" customFormat="false" ht="14.25" hidden="false" customHeight="false" outlineLevel="0" collapsed="false">
      <c r="A84" s="20" t="n">
        <v>35</v>
      </c>
      <c r="B84" s="21" t="s">
        <v>1134</v>
      </c>
      <c r="C84" s="21" t="s">
        <v>1135</v>
      </c>
      <c r="D84" s="22" t="s">
        <v>1204</v>
      </c>
      <c r="E84" s="21" t="s">
        <v>1205</v>
      </c>
      <c r="F84" s="23" t="s">
        <v>122</v>
      </c>
      <c r="G84" s="24" t="n">
        <v>35</v>
      </c>
      <c r="H84" s="25"/>
    </row>
    <row r="85" customFormat="false" ht="14.25" hidden="false" customHeight="false" outlineLevel="0" collapsed="false">
      <c r="A85" s="20" t="n">
        <v>36</v>
      </c>
      <c r="B85" s="21" t="s">
        <v>1134</v>
      </c>
      <c r="C85" s="21" t="s">
        <v>1135</v>
      </c>
      <c r="D85" s="22" t="s">
        <v>1206</v>
      </c>
      <c r="E85" s="21" t="s">
        <v>1207</v>
      </c>
      <c r="F85" s="23" t="s">
        <v>122</v>
      </c>
      <c r="G85" s="24" t="n">
        <v>36</v>
      </c>
      <c r="H85" s="25"/>
    </row>
    <row r="86" customFormat="false" ht="14.25" hidden="false" customHeight="false" outlineLevel="0" collapsed="false">
      <c r="A86" s="20" t="n">
        <v>37</v>
      </c>
      <c r="B86" s="21" t="s">
        <v>1134</v>
      </c>
      <c r="C86" s="21" t="s">
        <v>1135</v>
      </c>
      <c r="D86" s="22" t="s">
        <v>1208</v>
      </c>
      <c r="E86" s="21" t="s">
        <v>1209</v>
      </c>
      <c r="F86" s="23" t="s">
        <v>122</v>
      </c>
      <c r="G86" s="24" t="n">
        <v>37</v>
      </c>
      <c r="H86" s="25"/>
    </row>
    <row r="87" customFormat="false" ht="14.25" hidden="false" customHeight="false" outlineLevel="0" collapsed="false">
      <c r="A87" s="20" t="n">
        <v>38</v>
      </c>
      <c r="B87" s="21" t="s">
        <v>1134</v>
      </c>
      <c r="C87" s="21" t="s">
        <v>1135</v>
      </c>
      <c r="D87" s="22" t="s">
        <v>1210</v>
      </c>
      <c r="E87" s="21" t="s">
        <v>1211</v>
      </c>
      <c r="F87" s="23" t="s">
        <v>122</v>
      </c>
      <c r="G87" s="24" t="n">
        <v>38</v>
      </c>
      <c r="H87" s="25"/>
    </row>
    <row r="88" customFormat="false" ht="14.25" hidden="false" customHeight="false" outlineLevel="0" collapsed="false">
      <c r="A88" s="20" t="n">
        <v>39</v>
      </c>
      <c r="B88" s="21" t="s">
        <v>1134</v>
      </c>
      <c r="C88" s="21" t="s">
        <v>1135</v>
      </c>
      <c r="D88" s="22" t="s">
        <v>1212</v>
      </c>
      <c r="E88" s="21" t="s">
        <v>1213</v>
      </c>
      <c r="F88" s="23" t="s">
        <v>122</v>
      </c>
      <c r="G88" s="24" t="n">
        <v>39</v>
      </c>
      <c r="H88" s="25"/>
    </row>
    <row r="89" customFormat="false" ht="14.25" hidden="false" customHeight="false" outlineLevel="0" collapsed="false">
      <c r="A89" s="20" t="n">
        <v>40</v>
      </c>
      <c r="B89" s="21" t="s">
        <v>1134</v>
      </c>
      <c r="C89" s="21" t="s">
        <v>1135</v>
      </c>
      <c r="D89" s="22" t="s">
        <v>1214</v>
      </c>
      <c r="E89" s="21" t="s">
        <v>1215</v>
      </c>
      <c r="F89" s="23" t="s">
        <v>122</v>
      </c>
      <c r="G89" s="24" t="n">
        <v>40</v>
      </c>
      <c r="H89" s="25"/>
    </row>
    <row r="90" customFormat="false" ht="14.25" hidden="false" customHeight="false" outlineLevel="0" collapsed="false">
      <c r="A90" s="20" t="n">
        <v>41</v>
      </c>
      <c r="B90" s="21" t="s">
        <v>1134</v>
      </c>
      <c r="C90" s="21" t="s">
        <v>1135</v>
      </c>
      <c r="D90" s="22" t="s">
        <v>1216</v>
      </c>
      <c r="E90" s="21" t="s">
        <v>1217</v>
      </c>
      <c r="F90" s="23" t="s">
        <v>122</v>
      </c>
      <c r="G90" s="24" t="n">
        <v>41</v>
      </c>
      <c r="H90" s="25"/>
    </row>
    <row r="91" customFormat="false" ht="14.25" hidden="false" customHeight="false" outlineLevel="0" collapsed="false">
      <c r="A91" s="20" t="n">
        <v>42</v>
      </c>
      <c r="B91" s="21" t="s">
        <v>1134</v>
      </c>
      <c r="C91" s="21" t="s">
        <v>1135</v>
      </c>
      <c r="D91" s="22" t="s">
        <v>1218</v>
      </c>
      <c r="E91" s="21" t="s">
        <v>1219</v>
      </c>
      <c r="F91" s="23" t="s">
        <v>122</v>
      </c>
      <c r="G91" s="24" t="n">
        <v>42</v>
      </c>
      <c r="H91" s="25"/>
    </row>
    <row r="92" customFormat="false" ht="14.25" hidden="false" customHeight="false" outlineLevel="0" collapsed="false">
      <c r="A92" s="20" t="n">
        <v>43</v>
      </c>
      <c r="B92" s="21" t="s">
        <v>1134</v>
      </c>
      <c r="C92" s="21" t="s">
        <v>1135</v>
      </c>
      <c r="D92" s="22" t="s">
        <v>1220</v>
      </c>
      <c r="E92" s="21" t="s">
        <v>1221</v>
      </c>
      <c r="F92" s="23" t="s">
        <v>122</v>
      </c>
      <c r="G92" s="24" t="n">
        <v>43</v>
      </c>
      <c r="H92" s="25"/>
    </row>
    <row r="93" customFormat="false" ht="14.25" hidden="false" customHeight="false" outlineLevel="0" collapsed="false">
      <c r="A93" s="20" t="n">
        <v>44</v>
      </c>
      <c r="B93" s="21" t="s">
        <v>1134</v>
      </c>
      <c r="C93" s="21" t="s">
        <v>1135</v>
      </c>
      <c r="D93" s="22" t="s">
        <v>1222</v>
      </c>
      <c r="E93" s="21" t="s">
        <v>1223</v>
      </c>
      <c r="F93" s="23" t="s">
        <v>122</v>
      </c>
      <c r="G93" s="24" t="n">
        <v>44</v>
      </c>
      <c r="H93" s="25"/>
    </row>
    <row r="94" customFormat="false" ht="14.25" hidden="false" customHeight="false" outlineLevel="0" collapsed="false">
      <c r="A94" s="20" t="n">
        <v>45</v>
      </c>
      <c r="B94" s="21" t="s">
        <v>1134</v>
      </c>
      <c r="C94" s="21" t="s">
        <v>1135</v>
      </c>
      <c r="D94" s="22" t="s">
        <v>1224</v>
      </c>
      <c r="E94" s="21" t="s">
        <v>1225</v>
      </c>
      <c r="F94" s="23" t="s">
        <v>122</v>
      </c>
      <c r="G94" s="24" t="n">
        <v>45</v>
      </c>
      <c r="H94" s="25"/>
    </row>
    <row r="95" customFormat="false" ht="14.25" hidden="false" customHeight="false" outlineLevel="0" collapsed="false">
      <c r="A95" s="20" t="n">
        <v>46</v>
      </c>
      <c r="B95" s="21" t="s">
        <v>1134</v>
      </c>
      <c r="C95" s="21" t="s">
        <v>1135</v>
      </c>
      <c r="D95" s="22" t="s">
        <v>1226</v>
      </c>
      <c r="E95" s="21" t="s">
        <v>1227</v>
      </c>
      <c r="F95" s="23" t="s">
        <v>122</v>
      </c>
      <c r="G95" s="24" t="n">
        <v>46</v>
      </c>
      <c r="H95" s="25"/>
    </row>
    <row r="96" customFormat="false" ht="14.25" hidden="false" customHeight="false" outlineLevel="0" collapsed="false">
      <c r="A96" s="20" t="n">
        <v>47</v>
      </c>
      <c r="B96" s="21" t="s">
        <v>1134</v>
      </c>
      <c r="C96" s="21" t="s">
        <v>1135</v>
      </c>
      <c r="D96" s="22" t="s">
        <v>1228</v>
      </c>
      <c r="E96" s="21" t="s">
        <v>1229</v>
      </c>
      <c r="F96" s="23" t="s">
        <v>122</v>
      </c>
      <c r="G96" s="24" t="n">
        <v>47</v>
      </c>
      <c r="H96" s="25"/>
    </row>
    <row r="97" customFormat="false" ht="14.25" hidden="false" customHeight="false" outlineLevel="0" collapsed="false">
      <c r="A97" s="20" t="n">
        <v>48</v>
      </c>
      <c r="B97" s="21" t="s">
        <v>1134</v>
      </c>
      <c r="C97" s="21" t="s">
        <v>1135</v>
      </c>
      <c r="D97" s="22" t="s">
        <v>1230</v>
      </c>
      <c r="E97" s="21" t="s">
        <v>1231</v>
      </c>
      <c r="F97" s="23" t="s">
        <v>122</v>
      </c>
      <c r="G97" s="24" t="n">
        <v>48</v>
      </c>
      <c r="H97" s="25"/>
    </row>
    <row r="98" customFormat="false" ht="14.25" hidden="false" customHeight="false" outlineLevel="0" collapsed="false">
      <c r="A98" s="20" t="n">
        <v>49</v>
      </c>
      <c r="B98" s="21" t="s">
        <v>1134</v>
      </c>
      <c r="C98" s="21" t="s">
        <v>1135</v>
      </c>
      <c r="D98" s="22" t="s">
        <v>1232</v>
      </c>
      <c r="E98" s="21" t="s">
        <v>1233</v>
      </c>
      <c r="F98" s="23" t="s">
        <v>122</v>
      </c>
      <c r="G98" s="24" t="n">
        <v>49</v>
      </c>
      <c r="H98" s="25"/>
    </row>
    <row r="99" customFormat="false" ht="14.25" hidden="false" customHeight="false" outlineLevel="0" collapsed="false">
      <c r="A99" s="20" t="n">
        <v>50</v>
      </c>
      <c r="B99" s="21" t="s">
        <v>1134</v>
      </c>
      <c r="C99" s="21" t="s">
        <v>1135</v>
      </c>
      <c r="D99" s="22" t="s">
        <v>1234</v>
      </c>
      <c r="E99" s="21" t="s">
        <v>1235</v>
      </c>
      <c r="F99" s="23" t="s">
        <v>122</v>
      </c>
      <c r="G99" s="24" t="n">
        <v>50</v>
      </c>
      <c r="H99" s="25"/>
    </row>
    <row r="100" customFormat="false" ht="14.25" hidden="false" customHeight="false" outlineLevel="0" collapsed="false">
      <c r="A100" s="20" t="n">
        <v>51</v>
      </c>
      <c r="B100" s="21" t="s">
        <v>1134</v>
      </c>
      <c r="C100" s="21" t="s">
        <v>1135</v>
      </c>
      <c r="D100" s="22" t="s">
        <v>1236</v>
      </c>
      <c r="E100" s="21" t="s">
        <v>1237</v>
      </c>
      <c r="F100" s="23" t="s">
        <v>122</v>
      </c>
      <c r="G100" s="24" t="n">
        <v>51</v>
      </c>
      <c r="H100" s="25"/>
    </row>
    <row r="101" customFormat="false" ht="14.25" hidden="false" customHeight="false" outlineLevel="0" collapsed="false">
      <c r="A101" s="20" t="n">
        <v>52</v>
      </c>
      <c r="B101" s="21" t="s">
        <v>1134</v>
      </c>
      <c r="C101" s="21" t="s">
        <v>1135</v>
      </c>
      <c r="D101" s="22" t="s">
        <v>1238</v>
      </c>
      <c r="E101" s="21" t="s">
        <v>1239</v>
      </c>
      <c r="F101" s="23" t="s">
        <v>122</v>
      </c>
      <c r="G101" s="24" t="n">
        <v>52</v>
      </c>
      <c r="H101" s="25"/>
    </row>
    <row r="102" customFormat="false" ht="14.25" hidden="false" customHeight="false" outlineLevel="0" collapsed="false">
      <c r="A102" s="20" t="n">
        <v>53</v>
      </c>
      <c r="B102" s="21" t="s">
        <v>1134</v>
      </c>
      <c r="C102" s="21" t="s">
        <v>1135</v>
      </c>
      <c r="D102" s="22" t="s">
        <v>1240</v>
      </c>
      <c r="E102" s="21" t="s">
        <v>1241</v>
      </c>
      <c r="F102" s="23" t="s">
        <v>122</v>
      </c>
      <c r="G102" s="24" t="n">
        <v>53</v>
      </c>
      <c r="H102" s="25"/>
    </row>
    <row r="103" customFormat="false" ht="14.25" hidden="false" customHeight="false" outlineLevel="0" collapsed="false">
      <c r="A103" s="20" t="n">
        <v>54</v>
      </c>
      <c r="B103" s="21" t="s">
        <v>1134</v>
      </c>
      <c r="C103" s="21" t="s">
        <v>1135</v>
      </c>
      <c r="D103" s="22" t="s">
        <v>1242</v>
      </c>
      <c r="E103" s="21" t="s">
        <v>1243</v>
      </c>
      <c r="F103" s="23" t="s">
        <v>122</v>
      </c>
      <c r="G103" s="24" t="n">
        <v>54</v>
      </c>
      <c r="H103" s="25"/>
    </row>
    <row r="104" customFormat="false" ht="14.25" hidden="false" customHeight="false" outlineLevel="0" collapsed="false">
      <c r="A104" s="20" t="n">
        <v>55</v>
      </c>
      <c r="B104" s="21" t="s">
        <v>1134</v>
      </c>
      <c r="C104" s="21" t="s">
        <v>1135</v>
      </c>
      <c r="D104" s="22" t="s">
        <v>1244</v>
      </c>
      <c r="E104" s="21" t="s">
        <v>1245</v>
      </c>
      <c r="F104" s="23" t="s">
        <v>122</v>
      </c>
      <c r="G104" s="24" t="n">
        <v>55</v>
      </c>
      <c r="H104" s="25"/>
    </row>
    <row r="105" customFormat="false" ht="14.25" hidden="false" customHeight="false" outlineLevel="0" collapsed="false">
      <c r="A105" s="20" t="n">
        <v>56</v>
      </c>
      <c r="B105" s="21" t="s">
        <v>1134</v>
      </c>
      <c r="C105" s="21" t="s">
        <v>1135</v>
      </c>
      <c r="D105" s="22" t="s">
        <v>1246</v>
      </c>
      <c r="E105" s="21" t="s">
        <v>1247</v>
      </c>
      <c r="F105" s="23" t="s">
        <v>122</v>
      </c>
      <c r="G105" s="24" t="n">
        <v>56</v>
      </c>
      <c r="H105" s="25"/>
    </row>
    <row r="106" customFormat="false" ht="14.25" hidden="false" customHeight="false" outlineLevel="0" collapsed="false">
      <c r="A106" s="20" t="n">
        <v>57</v>
      </c>
      <c r="B106" s="21" t="s">
        <v>1134</v>
      </c>
      <c r="C106" s="21" t="s">
        <v>1135</v>
      </c>
      <c r="D106" s="22" t="s">
        <v>1248</v>
      </c>
      <c r="E106" s="21" t="s">
        <v>1249</v>
      </c>
      <c r="F106" s="23" t="s">
        <v>122</v>
      </c>
      <c r="G106" s="24" t="n">
        <v>57</v>
      </c>
      <c r="H106" s="25"/>
    </row>
    <row r="107" customFormat="false" ht="14.25" hidden="false" customHeight="false" outlineLevel="0" collapsed="false">
      <c r="A107" s="20" t="n">
        <v>58</v>
      </c>
      <c r="B107" s="21" t="s">
        <v>1134</v>
      </c>
      <c r="C107" s="21" t="s">
        <v>1135</v>
      </c>
      <c r="D107" s="22" t="s">
        <v>1250</v>
      </c>
      <c r="E107" s="21" t="s">
        <v>1251</v>
      </c>
      <c r="F107" s="23" t="s">
        <v>122</v>
      </c>
      <c r="G107" s="24" t="n">
        <v>58</v>
      </c>
      <c r="H107" s="25"/>
    </row>
    <row r="108" customFormat="false" ht="14.25" hidden="false" customHeight="false" outlineLevel="0" collapsed="false">
      <c r="A108" s="20" t="n">
        <v>59</v>
      </c>
      <c r="B108" s="21" t="s">
        <v>1134</v>
      </c>
      <c r="C108" s="21" t="s">
        <v>1135</v>
      </c>
      <c r="D108" s="22" t="s">
        <v>1252</v>
      </c>
      <c r="E108" s="21" t="s">
        <v>1253</v>
      </c>
      <c r="F108" s="23" t="s">
        <v>122</v>
      </c>
      <c r="G108" s="24" t="n">
        <v>59</v>
      </c>
      <c r="H108" s="25"/>
    </row>
    <row r="109" customFormat="false" ht="14.25" hidden="false" customHeight="false" outlineLevel="0" collapsed="false">
      <c r="A109" s="20" t="n">
        <v>60</v>
      </c>
      <c r="B109" s="21" t="s">
        <v>1134</v>
      </c>
      <c r="C109" s="21" t="s">
        <v>1135</v>
      </c>
      <c r="D109" s="22" t="s">
        <v>1254</v>
      </c>
      <c r="E109" s="21" t="s">
        <v>1255</v>
      </c>
      <c r="F109" s="23" t="s">
        <v>122</v>
      </c>
      <c r="G109" s="24" t="n">
        <v>60</v>
      </c>
      <c r="H109" s="25"/>
    </row>
    <row r="110" customFormat="false" ht="14.25" hidden="false" customHeight="false" outlineLevel="0" collapsed="false">
      <c r="A110" s="20" t="n">
        <v>61</v>
      </c>
      <c r="B110" s="21" t="s">
        <v>1134</v>
      </c>
      <c r="C110" s="21" t="s">
        <v>1135</v>
      </c>
      <c r="D110" s="22" t="s">
        <v>1256</v>
      </c>
      <c r="E110" s="21" t="s">
        <v>1257</v>
      </c>
      <c r="F110" s="23" t="s">
        <v>122</v>
      </c>
      <c r="G110" s="24" t="n">
        <v>61</v>
      </c>
      <c r="H110" s="25"/>
    </row>
    <row r="111" customFormat="false" ht="14.25" hidden="false" customHeight="false" outlineLevel="0" collapsed="false">
      <c r="A111" s="20" t="n">
        <v>62</v>
      </c>
      <c r="B111" s="21" t="s">
        <v>1134</v>
      </c>
      <c r="C111" s="21" t="s">
        <v>1135</v>
      </c>
      <c r="D111" s="22" t="s">
        <v>1258</v>
      </c>
      <c r="E111" s="21" t="s">
        <v>1259</v>
      </c>
      <c r="F111" s="23" t="s">
        <v>122</v>
      </c>
      <c r="G111" s="24" t="n">
        <v>62</v>
      </c>
      <c r="H111" s="25"/>
    </row>
    <row r="112" customFormat="false" ht="14.25" hidden="false" customHeight="false" outlineLevel="0" collapsed="false">
      <c r="A112" s="20" t="n">
        <v>63</v>
      </c>
      <c r="B112" s="21" t="s">
        <v>1134</v>
      </c>
      <c r="C112" s="21" t="s">
        <v>1135</v>
      </c>
      <c r="D112" s="22" t="s">
        <v>1260</v>
      </c>
      <c r="E112" s="21" t="s">
        <v>1261</v>
      </c>
      <c r="F112" s="23" t="s">
        <v>122</v>
      </c>
      <c r="G112" s="24" t="n">
        <v>63</v>
      </c>
      <c r="H112" s="25"/>
    </row>
    <row r="113" customFormat="false" ht="14.25" hidden="false" customHeight="false" outlineLevel="0" collapsed="false">
      <c r="A113" s="20" t="n">
        <v>64</v>
      </c>
      <c r="B113" s="21" t="s">
        <v>1134</v>
      </c>
      <c r="C113" s="21" t="s">
        <v>1135</v>
      </c>
      <c r="D113" s="22" t="s">
        <v>1262</v>
      </c>
      <c r="E113" s="21" t="s">
        <v>1263</v>
      </c>
      <c r="F113" s="23" t="s">
        <v>122</v>
      </c>
      <c r="G113" s="24" t="n">
        <v>64</v>
      </c>
      <c r="H113" s="25"/>
    </row>
    <row r="114" customFormat="false" ht="14.25" hidden="false" customHeight="false" outlineLevel="0" collapsed="false">
      <c r="A114" s="20" t="n">
        <v>65</v>
      </c>
      <c r="B114" s="21" t="s">
        <v>1134</v>
      </c>
      <c r="C114" s="21" t="s">
        <v>1135</v>
      </c>
      <c r="D114" s="22" t="s">
        <v>1264</v>
      </c>
      <c r="E114" s="21" t="s">
        <v>1265</v>
      </c>
      <c r="F114" s="23" t="s">
        <v>122</v>
      </c>
      <c r="G114" s="24" t="n">
        <v>65</v>
      </c>
      <c r="H114" s="25"/>
    </row>
    <row r="115" customFormat="false" ht="14.25" hidden="false" customHeight="false" outlineLevel="0" collapsed="false">
      <c r="A115" s="20" t="n">
        <v>66</v>
      </c>
      <c r="B115" s="21" t="s">
        <v>1134</v>
      </c>
      <c r="C115" s="21" t="s">
        <v>1135</v>
      </c>
      <c r="D115" s="22" t="s">
        <v>1266</v>
      </c>
      <c r="E115" s="21" t="s">
        <v>1267</v>
      </c>
      <c r="F115" s="23" t="s">
        <v>122</v>
      </c>
      <c r="G115" s="24" t="n">
        <v>66</v>
      </c>
      <c r="H115" s="25"/>
    </row>
    <row r="116" customFormat="false" ht="14.25" hidden="false" customHeight="false" outlineLevel="0" collapsed="false">
      <c r="A116" s="20" t="n">
        <v>67</v>
      </c>
      <c r="B116" s="21" t="s">
        <v>1134</v>
      </c>
      <c r="C116" s="21" t="s">
        <v>1135</v>
      </c>
      <c r="D116" s="22" t="s">
        <v>1268</v>
      </c>
      <c r="E116" s="21" t="s">
        <v>1269</v>
      </c>
      <c r="F116" s="23" t="s">
        <v>122</v>
      </c>
      <c r="G116" s="24" t="n">
        <v>67</v>
      </c>
      <c r="H116" s="25"/>
    </row>
    <row r="117" customFormat="false" ht="14.25" hidden="false" customHeight="false" outlineLevel="0" collapsed="false">
      <c r="A117" s="20" t="n">
        <v>68</v>
      </c>
      <c r="B117" s="21" t="s">
        <v>1134</v>
      </c>
      <c r="C117" s="21" t="s">
        <v>1135</v>
      </c>
      <c r="D117" s="22" t="s">
        <v>1270</v>
      </c>
      <c r="E117" s="21" t="s">
        <v>1271</v>
      </c>
      <c r="F117" s="23" t="s">
        <v>122</v>
      </c>
      <c r="G117" s="24" t="n">
        <v>68</v>
      </c>
      <c r="H117" s="25"/>
    </row>
    <row r="118" customFormat="false" ht="14.25" hidden="false" customHeight="false" outlineLevel="0" collapsed="false">
      <c r="A118" s="20" t="n">
        <v>69</v>
      </c>
      <c r="B118" s="21" t="s">
        <v>1134</v>
      </c>
      <c r="C118" s="21" t="s">
        <v>1135</v>
      </c>
      <c r="D118" s="22" t="s">
        <v>1272</v>
      </c>
      <c r="E118" s="21" t="s">
        <v>1273</v>
      </c>
      <c r="F118" s="23" t="s">
        <v>122</v>
      </c>
      <c r="G118" s="24" t="n">
        <v>69</v>
      </c>
      <c r="H118" s="25"/>
    </row>
    <row r="119" customFormat="false" ht="14.25" hidden="false" customHeight="false" outlineLevel="0" collapsed="false">
      <c r="A119" s="33"/>
      <c r="B119" s="29"/>
      <c r="C119" s="29"/>
      <c r="D119" s="29"/>
      <c r="E119" s="29"/>
      <c r="F119" s="30"/>
      <c r="G119" s="31"/>
      <c r="H119" s="34"/>
    </row>
    <row r="120" customFormat="false" ht="25.5" hidden="false" customHeight="false" outlineLevel="0" collapsed="false">
      <c r="A120" s="8" t="s">
        <v>0</v>
      </c>
      <c r="B120" s="8"/>
      <c r="C120" s="8"/>
      <c r="D120" s="8"/>
      <c r="E120" s="8"/>
      <c r="F120" s="8"/>
      <c r="G120" s="8"/>
      <c r="H120" s="8"/>
    </row>
    <row r="121" s="10" customFormat="true" ht="19.5" hidden="false" customHeight="false" outlineLevel="0" collapsed="false">
      <c r="A121" s="9" t="s">
        <v>1274</v>
      </c>
      <c r="B121" s="9"/>
      <c r="C121" s="9"/>
      <c r="D121" s="9"/>
      <c r="E121" s="9"/>
      <c r="F121" s="9"/>
      <c r="G121" s="9"/>
      <c r="H121" s="9"/>
    </row>
    <row r="122" customFormat="false" ht="19.5" hidden="false" customHeight="false" outlineLevel="0" collapsed="false">
      <c r="A122" s="11"/>
      <c r="B122" s="12"/>
      <c r="C122" s="13"/>
      <c r="D122" s="13"/>
      <c r="E122" s="14"/>
      <c r="F122" s="15"/>
      <c r="G122" s="16"/>
      <c r="H122" s="15"/>
    </row>
    <row r="123" customFormat="false" ht="14.25" hidden="false" customHeight="false" outlineLevel="0" collapsed="false">
      <c r="A123" s="17" t="s">
        <v>2</v>
      </c>
      <c r="B123" s="18" t="s">
        <v>3</v>
      </c>
      <c r="C123" s="18" t="s">
        <v>4</v>
      </c>
      <c r="D123" s="17" t="s">
        <v>5</v>
      </c>
      <c r="E123" s="19" t="s">
        <v>6</v>
      </c>
      <c r="F123" s="17" t="s">
        <v>7</v>
      </c>
      <c r="G123" s="18" t="s">
        <v>8</v>
      </c>
      <c r="H123" s="17" t="s">
        <v>9</v>
      </c>
    </row>
    <row r="124" customFormat="false" ht="14.25" hidden="false" customHeight="false" outlineLevel="0" collapsed="false">
      <c r="A124" s="20" t="n">
        <v>1</v>
      </c>
      <c r="B124" s="21" t="s">
        <v>1059</v>
      </c>
      <c r="C124" s="21" t="s">
        <v>1275</v>
      </c>
      <c r="D124" s="22" t="s">
        <v>1276</v>
      </c>
      <c r="E124" s="21" t="s">
        <v>1277</v>
      </c>
      <c r="F124" s="23" t="s">
        <v>244</v>
      </c>
      <c r="G124" s="35" t="n">
        <v>1</v>
      </c>
      <c r="H124" s="25"/>
    </row>
    <row r="125" customFormat="false" ht="14.25" hidden="false" customHeight="false" outlineLevel="0" collapsed="false">
      <c r="A125" s="20" t="n">
        <v>2</v>
      </c>
      <c r="B125" s="21" t="s">
        <v>1059</v>
      </c>
      <c r="C125" s="21" t="s">
        <v>1275</v>
      </c>
      <c r="D125" s="22" t="s">
        <v>1278</v>
      </c>
      <c r="E125" s="21" t="s">
        <v>1279</v>
      </c>
      <c r="F125" s="23" t="s">
        <v>244</v>
      </c>
      <c r="G125" s="35" t="n">
        <v>2</v>
      </c>
      <c r="H125" s="25"/>
    </row>
    <row r="126" customFormat="false" ht="14.25" hidden="false" customHeight="false" outlineLevel="0" collapsed="false">
      <c r="A126" s="20" t="n">
        <v>3</v>
      </c>
      <c r="B126" s="21" t="s">
        <v>1059</v>
      </c>
      <c r="C126" s="21" t="s">
        <v>1275</v>
      </c>
      <c r="D126" s="22" t="s">
        <v>1280</v>
      </c>
      <c r="E126" s="21" t="s">
        <v>1281</v>
      </c>
      <c r="F126" s="23" t="s">
        <v>244</v>
      </c>
      <c r="G126" s="35" t="n">
        <v>3</v>
      </c>
      <c r="H126" s="25"/>
    </row>
    <row r="127" customFormat="false" ht="14.25" hidden="false" customHeight="false" outlineLevel="0" collapsed="false">
      <c r="A127" s="20" t="n">
        <v>4</v>
      </c>
      <c r="B127" s="21" t="s">
        <v>1059</v>
      </c>
      <c r="C127" s="21" t="s">
        <v>1275</v>
      </c>
      <c r="D127" s="22" t="s">
        <v>1282</v>
      </c>
      <c r="E127" s="21" t="s">
        <v>1283</v>
      </c>
      <c r="F127" s="23" t="s">
        <v>244</v>
      </c>
      <c r="G127" s="35" t="n">
        <v>4</v>
      </c>
      <c r="H127" s="25"/>
    </row>
    <row r="128" customFormat="false" ht="14.25" hidden="false" customHeight="false" outlineLevel="0" collapsed="false">
      <c r="A128" s="20" t="n">
        <v>5</v>
      </c>
      <c r="B128" s="21" t="s">
        <v>1059</v>
      </c>
      <c r="C128" s="21" t="s">
        <v>1275</v>
      </c>
      <c r="D128" s="22" t="s">
        <v>1284</v>
      </c>
      <c r="E128" s="21" t="s">
        <v>1285</v>
      </c>
      <c r="F128" s="23" t="s">
        <v>244</v>
      </c>
      <c r="G128" s="35" t="n">
        <v>5</v>
      </c>
      <c r="H128" s="25"/>
    </row>
    <row r="129" customFormat="false" ht="14.25" hidden="false" customHeight="false" outlineLevel="0" collapsed="false">
      <c r="A129" s="20" t="n">
        <v>6</v>
      </c>
      <c r="B129" s="21" t="s">
        <v>1059</v>
      </c>
      <c r="C129" s="21" t="s">
        <v>1275</v>
      </c>
      <c r="D129" s="22" t="s">
        <v>1286</v>
      </c>
      <c r="E129" s="21" t="s">
        <v>1287</v>
      </c>
      <c r="F129" s="23" t="s">
        <v>244</v>
      </c>
      <c r="G129" s="35" t="n">
        <v>6</v>
      </c>
      <c r="H129" s="25"/>
    </row>
    <row r="130" customFormat="false" ht="14.25" hidden="false" customHeight="false" outlineLevel="0" collapsed="false">
      <c r="A130" s="20" t="n">
        <v>7</v>
      </c>
      <c r="B130" s="21" t="s">
        <v>1059</v>
      </c>
      <c r="C130" s="21" t="s">
        <v>1275</v>
      </c>
      <c r="D130" s="22" t="s">
        <v>1288</v>
      </c>
      <c r="E130" s="21" t="s">
        <v>1289</v>
      </c>
      <c r="F130" s="23" t="s">
        <v>244</v>
      </c>
      <c r="G130" s="35" t="n">
        <v>7</v>
      </c>
      <c r="H130" s="25"/>
    </row>
    <row r="131" customFormat="false" ht="14.25" hidden="false" customHeight="false" outlineLevel="0" collapsed="false">
      <c r="A131" s="20" t="n">
        <v>8</v>
      </c>
      <c r="B131" s="21" t="s">
        <v>1059</v>
      </c>
      <c r="C131" s="21" t="s">
        <v>1275</v>
      </c>
      <c r="D131" s="22" t="s">
        <v>1290</v>
      </c>
      <c r="E131" s="21" t="s">
        <v>1291</v>
      </c>
      <c r="F131" s="23" t="s">
        <v>244</v>
      </c>
      <c r="G131" s="35" t="n">
        <v>8</v>
      </c>
      <c r="H131" s="25"/>
    </row>
    <row r="132" customFormat="false" ht="14.25" hidden="false" customHeight="false" outlineLevel="0" collapsed="false">
      <c r="A132" s="20" t="n">
        <v>9</v>
      </c>
      <c r="B132" s="21" t="s">
        <v>1059</v>
      </c>
      <c r="C132" s="21" t="s">
        <v>1275</v>
      </c>
      <c r="D132" s="22" t="s">
        <v>1292</v>
      </c>
      <c r="E132" s="21" t="s">
        <v>1293</v>
      </c>
      <c r="F132" s="23" t="s">
        <v>244</v>
      </c>
      <c r="G132" s="35" t="n">
        <v>9</v>
      </c>
      <c r="H132" s="25"/>
    </row>
    <row r="133" customFormat="false" ht="14.25" hidden="false" customHeight="false" outlineLevel="0" collapsed="false">
      <c r="A133" s="20" t="n">
        <v>10</v>
      </c>
      <c r="B133" s="21" t="s">
        <v>1059</v>
      </c>
      <c r="C133" s="21" t="s">
        <v>1275</v>
      </c>
      <c r="D133" s="22" t="s">
        <v>1294</v>
      </c>
      <c r="E133" s="21" t="s">
        <v>1295</v>
      </c>
      <c r="F133" s="23" t="s">
        <v>244</v>
      </c>
      <c r="G133" s="35" t="n">
        <v>10</v>
      </c>
      <c r="H133" s="25"/>
    </row>
    <row r="134" customFormat="false" ht="14.25" hidden="false" customHeight="false" outlineLevel="0" collapsed="false">
      <c r="A134" s="20" t="n">
        <v>11</v>
      </c>
      <c r="B134" s="21" t="s">
        <v>1059</v>
      </c>
      <c r="C134" s="21" t="s">
        <v>1275</v>
      </c>
      <c r="D134" s="22" t="s">
        <v>1296</v>
      </c>
      <c r="E134" s="21" t="s">
        <v>1297</v>
      </c>
      <c r="F134" s="23" t="s">
        <v>244</v>
      </c>
      <c r="G134" s="35" t="n">
        <v>11</v>
      </c>
      <c r="H134" s="25"/>
    </row>
    <row r="135" customFormat="false" ht="14.25" hidden="false" customHeight="false" outlineLevel="0" collapsed="false">
      <c r="A135" s="20" t="n">
        <v>12</v>
      </c>
      <c r="B135" s="21" t="s">
        <v>1059</v>
      </c>
      <c r="C135" s="21" t="s">
        <v>1275</v>
      </c>
      <c r="D135" s="22" t="s">
        <v>1298</v>
      </c>
      <c r="E135" s="21" t="s">
        <v>1299</v>
      </c>
      <c r="F135" s="23" t="s">
        <v>244</v>
      </c>
      <c r="G135" s="35" t="n">
        <v>12</v>
      </c>
      <c r="H135" s="25"/>
    </row>
    <row r="136" customFormat="false" ht="14.25" hidden="false" customHeight="false" outlineLevel="0" collapsed="false">
      <c r="A136" s="20" t="n">
        <v>13</v>
      </c>
      <c r="B136" s="21" t="s">
        <v>1059</v>
      </c>
      <c r="C136" s="21" t="s">
        <v>1275</v>
      </c>
      <c r="D136" s="22" t="s">
        <v>1300</v>
      </c>
      <c r="E136" s="21" t="s">
        <v>1301</v>
      </c>
      <c r="F136" s="23" t="s">
        <v>244</v>
      </c>
      <c r="G136" s="35" t="n">
        <v>13</v>
      </c>
      <c r="H136" s="25"/>
    </row>
    <row r="137" customFormat="false" ht="14.25" hidden="false" customHeight="false" outlineLevel="0" collapsed="false">
      <c r="A137" s="20" t="n">
        <v>14</v>
      </c>
      <c r="B137" s="21" t="s">
        <v>1059</v>
      </c>
      <c r="C137" s="21" t="s">
        <v>1275</v>
      </c>
      <c r="D137" s="22" t="s">
        <v>1302</v>
      </c>
      <c r="E137" s="21" t="s">
        <v>1303</v>
      </c>
      <c r="F137" s="23" t="s">
        <v>244</v>
      </c>
      <c r="G137" s="35" t="n">
        <v>14</v>
      </c>
      <c r="H137" s="25"/>
    </row>
    <row r="138" customFormat="false" ht="14.25" hidden="false" customHeight="false" outlineLevel="0" collapsed="false">
      <c r="A138" s="20" t="n">
        <v>15</v>
      </c>
      <c r="B138" s="21" t="s">
        <v>1059</v>
      </c>
      <c r="C138" s="21" t="s">
        <v>1275</v>
      </c>
      <c r="D138" s="22" t="s">
        <v>1304</v>
      </c>
      <c r="E138" s="21" t="s">
        <v>1305</v>
      </c>
      <c r="F138" s="23" t="s">
        <v>244</v>
      </c>
      <c r="G138" s="35" t="n">
        <v>15</v>
      </c>
      <c r="H138" s="25"/>
    </row>
    <row r="139" customFormat="false" ht="14.25" hidden="false" customHeight="false" outlineLevel="0" collapsed="false">
      <c r="A139" s="20" t="n">
        <v>16</v>
      </c>
      <c r="B139" s="21" t="s">
        <v>1059</v>
      </c>
      <c r="C139" s="21" t="s">
        <v>1275</v>
      </c>
      <c r="D139" s="22" t="s">
        <v>1306</v>
      </c>
      <c r="E139" s="21" t="s">
        <v>1307</v>
      </c>
      <c r="F139" s="23" t="s">
        <v>244</v>
      </c>
      <c r="G139" s="35" t="n">
        <v>16</v>
      </c>
      <c r="H139" s="25"/>
    </row>
    <row r="140" customFormat="false" ht="14.25" hidden="false" customHeight="false" outlineLevel="0" collapsed="false">
      <c r="A140" s="20" t="n">
        <v>17</v>
      </c>
      <c r="B140" s="21" t="s">
        <v>1059</v>
      </c>
      <c r="C140" s="21" t="s">
        <v>1275</v>
      </c>
      <c r="D140" s="22" t="s">
        <v>1308</v>
      </c>
      <c r="E140" s="21" t="s">
        <v>1309</v>
      </c>
      <c r="F140" s="23" t="s">
        <v>244</v>
      </c>
      <c r="G140" s="35" t="n">
        <v>17</v>
      </c>
      <c r="H140" s="25"/>
    </row>
    <row r="141" customFormat="false" ht="14.25" hidden="false" customHeight="false" outlineLevel="0" collapsed="false">
      <c r="A141" s="20" t="n">
        <v>18</v>
      </c>
      <c r="B141" s="21" t="s">
        <v>1059</v>
      </c>
      <c r="C141" s="21" t="s">
        <v>1275</v>
      </c>
      <c r="D141" s="22" t="s">
        <v>1310</v>
      </c>
      <c r="E141" s="21" t="s">
        <v>1311</v>
      </c>
      <c r="F141" s="23" t="s">
        <v>244</v>
      </c>
      <c r="G141" s="35" t="n">
        <v>18</v>
      </c>
      <c r="H141" s="25"/>
    </row>
    <row r="142" customFormat="false" ht="14.25" hidden="false" customHeight="false" outlineLevel="0" collapsed="false">
      <c r="A142" s="20" t="n">
        <v>19</v>
      </c>
      <c r="B142" s="21" t="s">
        <v>1059</v>
      </c>
      <c r="C142" s="21" t="s">
        <v>1275</v>
      </c>
      <c r="D142" s="22" t="s">
        <v>1312</v>
      </c>
      <c r="E142" s="21" t="s">
        <v>1313</v>
      </c>
      <c r="F142" s="23" t="s">
        <v>244</v>
      </c>
      <c r="G142" s="35" t="n">
        <v>19</v>
      </c>
      <c r="H142" s="25"/>
    </row>
    <row r="143" customFormat="false" ht="14.25" hidden="false" customHeight="false" outlineLevel="0" collapsed="false">
      <c r="A143" s="20" t="n">
        <v>20</v>
      </c>
      <c r="B143" s="21" t="s">
        <v>1059</v>
      </c>
      <c r="C143" s="21" t="s">
        <v>1275</v>
      </c>
      <c r="D143" s="22" t="s">
        <v>1314</v>
      </c>
      <c r="E143" s="21" t="s">
        <v>1315</v>
      </c>
      <c r="F143" s="23" t="s">
        <v>244</v>
      </c>
      <c r="G143" s="35" t="n">
        <v>20</v>
      </c>
      <c r="H143" s="25"/>
    </row>
    <row r="144" customFormat="false" ht="14.25" hidden="false" customHeight="false" outlineLevel="0" collapsed="false">
      <c r="A144" s="20" t="n">
        <v>21</v>
      </c>
      <c r="B144" s="21" t="s">
        <v>1059</v>
      </c>
      <c r="C144" s="21" t="s">
        <v>1275</v>
      </c>
      <c r="D144" s="22" t="s">
        <v>1316</v>
      </c>
      <c r="E144" s="21" t="s">
        <v>1317</v>
      </c>
      <c r="F144" s="23" t="s">
        <v>244</v>
      </c>
      <c r="G144" s="35" t="n">
        <v>21</v>
      </c>
      <c r="H144" s="25"/>
    </row>
    <row r="145" customFormat="false" ht="14.25" hidden="false" customHeight="false" outlineLevel="0" collapsed="false">
      <c r="A145" s="20" t="n">
        <v>22</v>
      </c>
      <c r="B145" s="21" t="s">
        <v>1059</v>
      </c>
      <c r="C145" s="21" t="s">
        <v>1275</v>
      </c>
      <c r="D145" s="22" t="s">
        <v>1318</v>
      </c>
      <c r="E145" s="21" t="s">
        <v>1319</v>
      </c>
      <c r="F145" s="23" t="s">
        <v>244</v>
      </c>
      <c r="G145" s="35" t="n">
        <v>22</v>
      </c>
      <c r="H145" s="25"/>
    </row>
    <row r="146" customFormat="false" ht="14.25" hidden="false" customHeight="false" outlineLevel="0" collapsed="false">
      <c r="A146" s="20" t="n">
        <v>23</v>
      </c>
      <c r="B146" s="21" t="s">
        <v>1059</v>
      </c>
      <c r="C146" s="21" t="s">
        <v>1275</v>
      </c>
      <c r="D146" s="22" t="s">
        <v>1320</v>
      </c>
      <c r="E146" s="21" t="s">
        <v>1321</v>
      </c>
      <c r="F146" s="23" t="s">
        <v>244</v>
      </c>
      <c r="G146" s="35" t="n">
        <v>23</v>
      </c>
      <c r="H146" s="25"/>
    </row>
    <row r="147" customFormat="false" ht="14.25" hidden="false" customHeight="false" outlineLevel="0" collapsed="false">
      <c r="A147" s="20" t="n">
        <v>24</v>
      </c>
      <c r="B147" s="21" t="s">
        <v>1059</v>
      </c>
      <c r="C147" s="21" t="s">
        <v>1275</v>
      </c>
      <c r="D147" s="22" t="s">
        <v>1322</v>
      </c>
      <c r="E147" s="21" t="s">
        <v>1323</v>
      </c>
      <c r="F147" s="23" t="s">
        <v>244</v>
      </c>
      <c r="G147" s="35" t="n">
        <v>24</v>
      </c>
      <c r="H147" s="25"/>
    </row>
    <row r="148" customFormat="false" ht="14.25" hidden="false" customHeight="false" outlineLevel="0" collapsed="false">
      <c r="A148" s="20" t="n">
        <v>25</v>
      </c>
      <c r="B148" s="21" t="s">
        <v>1059</v>
      </c>
      <c r="C148" s="21" t="s">
        <v>1275</v>
      </c>
      <c r="D148" s="22" t="s">
        <v>1324</v>
      </c>
      <c r="E148" s="21" t="s">
        <v>1325</v>
      </c>
      <c r="F148" s="23" t="s">
        <v>244</v>
      </c>
      <c r="G148" s="35" t="n">
        <v>25</v>
      </c>
      <c r="H148" s="25"/>
    </row>
    <row r="149" customFormat="false" ht="14.25" hidden="false" customHeight="false" outlineLevel="0" collapsed="false">
      <c r="A149" s="20" t="n">
        <v>26</v>
      </c>
      <c r="B149" s="21" t="s">
        <v>1059</v>
      </c>
      <c r="C149" s="21" t="s">
        <v>1275</v>
      </c>
      <c r="D149" s="22" t="s">
        <v>1326</v>
      </c>
      <c r="E149" s="21" t="s">
        <v>1327</v>
      </c>
      <c r="F149" s="23" t="s">
        <v>244</v>
      </c>
      <c r="G149" s="35" t="n">
        <v>26</v>
      </c>
      <c r="H149" s="25"/>
    </row>
    <row r="150" customFormat="false" ht="14.25" hidden="false" customHeight="false" outlineLevel="0" collapsed="false">
      <c r="A150" s="20" t="n">
        <v>27</v>
      </c>
      <c r="B150" s="21" t="s">
        <v>1059</v>
      </c>
      <c r="C150" s="21" t="s">
        <v>1275</v>
      </c>
      <c r="D150" s="22" t="s">
        <v>1328</v>
      </c>
      <c r="E150" s="21" t="s">
        <v>54</v>
      </c>
      <c r="F150" s="23" t="s">
        <v>244</v>
      </c>
      <c r="G150" s="35" t="n">
        <v>27</v>
      </c>
      <c r="H150" s="25"/>
    </row>
    <row r="151" customFormat="false" ht="14.25" hidden="false" customHeight="false" outlineLevel="0" collapsed="false">
      <c r="A151" s="20" t="n">
        <v>28</v>
      </c>
      <c r="B151" s="21" t="s">
        <v>1059</v>
      </c>
      <c r="C151" s="21" t="s">
        <v>1275</v>
      </c>
      <c r="D151" s="22" t="s">
        <v>1329</v>
      </c>
      <c r="E151" s="21" t="s">
        <v>1330</v>
      </c>
      <c r="F151" s="23" t="s">
        <v>244</v>
      </c>
      <c r="G151" s="35" t="n">
        <v>28</v>
      </c>
      <c r="H151" s="25"/>
    </row>
    <row r="152" customFormat="false" ht="14.25" hidden="false" customHeight="false" outlineLevel="0" collapsed="false">
      <c r="A152" s="20" t="n">
        <v>29</v>
      </c>
      <c r="B152" s="21" t="s">
        <v>1059</v>
      </c>
      <c r="C152" s="21" t="s">
        <v>1275</v>
      </c>
      <c r="D152" s="22" t="s">
        <v>1331</v>
      </c>
      <c r="E152" s="21" t="s">
        <v>1332</v>
      </c>
      <c r="F152" s="23" t="s">
        <v>244</v>
      </c>
      <c r="G152" s="35" t="n">
        <v>29</v>
      </c>
      <c r="H152" s="25"/>
    </row>
    <row r="153" customFormat="false" ht="14.25" hidden="false" customHeight="false" outlineLevel="0" collapsed="false">
      <c r="A153" s="20" t="n">
        <v>30</v>
      </c>
      <c r="B153" s="21" t="s">
        <v>1059</v>
      </c>
      <c r="C153" s="21" t="s">
        <v>1275</v>
      </c>
      <c r="D153" s="22" t="s">
        <v>1333</v>
      </c>
      <c r="E153" s="21" t="s">
        <v>1334</v>
      </c>
      <c r="F153" s="23" t="s">
        <v>244</v>
      </c>
      <c r="G153" s="35" t="n">
        <v>30</v>
      </c>
      <c r="H153" s="25"/>
    </row>
    <row r="154" customFormat="false" ht="14.25" hidden="false" customHeight="false" outlineLevel="0" collapsed="false">
      <c r="A154" s="20" t="n">
        <v>31</v>
      </c>
      <c r="B154" s="21" t="s">
        <v>1059</v>
      </c>
      <c r="C154" s="21" t="s">
        <v>1275</v>
      </c>
      <c r="D154" s="22" t="s">
        <v>1335</v>
      </c>
      <c r="E154" s="21" t="s">
        <v>1336</v>
      </c>
      <c r="F154" s="23" t="s">
        <v>244</v>
      </c>
      <c r="G154" s="35" t="n">
        <v>31</v>
      </c>
      <c r="H154" s="25"/>
    </row>
    <row r="155" customFormat="false" ht="14.25" hidden="false" customHeight="false" outlineLevel="0" collapsed="false">
      <c r="A155" s="20" t="n">
        <v>32</v>
      </c>
      <c r="B155" s="21" t="s">
        <v>1059</v>
      </c>
      <c r="C155" s="21" t="s">
        <v>1275</v>
      </c>
      <c r="D155" s="22" t="s">
        <v>1337</v>
      </c>
      <c r="E155" s="21" t="s">
        <v>1338</v>
      </c>
      <c r="F155" s="23" t="s">
        <v>244</v>
      </c>
      <c r="G155" s="35" t="n">
        <v>32</v>
      </c>
      <c r="H155" s="25"/>
    </row>
    <row r="156" customFormat="false" ht="14.25" hidden="false" customHeight="false" outlineLevel="0" collapsed="false">
      <c r="A156" s="20" t="n">
        <v>33</v>
      </c>
      <c r="B156" s="21" t="s">
        <v>1059</v>
      </c>
      <c r="C156" s="21" t="s">
        <v>1275</v>
      </c>
      <c r="D156" s="22" t="s">
        <v>1339</v>
      </c>
      <c r="E156" s="21" t="s">
        <v>1340</v>
      </c>
      <c r="F156" s="23" t="s">
        <v>244</v>
      </c>
      <c r="G156" s="35" t="n">
        <v>33</v>
      </c>
      <c r="H156" s="25"/>
    </row>
    <row r="157" customFormat="false" ht="14.25" hidden="false" customHeight="false" outlineLevel="0" collapsed="false">
      <c r="A157" s="20" t="n">
        <v>34</v>
      </c>
      <c r="B157" s="21" t="s">
        <v>1059</v>
      </c>
      <c r="C157" s="21" t="s">
        <v>1275</v>
      </c>
      <c r="D157" s="22" t="s">
        <v>1341</v>
      </c>
      <c r="E157" s="21" t="s">
        <v>1342</v>
      </c>
      <c r="F157" s="23" t="s">
        <v>244</v>
      </c>
      <c r="G157" s="35" t="n">
        <v>34</v>
      </c>
      <c r="H157" s="25"/>
    </row>
    <row r="158" customFormat="false" ht="14.25" hidden="false" customHeight="false" outlineLevel="0" collapsed="false">
      <c r="A158" s="20" t="n">
        <v>35</v>
      </c>
      <c r="B158" s="21" t="s">
        <v>1059</v>
      </c>
      <c r="C158" s="21" t="s">
        <v>1275</v>
      </c>
      <c r="D158" s="22" t="s">
        <v>1343</v>
      </c>
      <c r="E158" s="21" t="s">
        <v>1344</v>
      </c>
      <c r="F158" s="23" t="s">
        <v>244</v>
      </c>
      <c r="G158" s="35" t="n">
        <v>35</v>
      </c>
      <c r="H158" s="25"/>
    </row>
    <row r="159" customFormat="false" ht="14.25" hidden="false" customHeight="false" outlineLevel="0" collapsed="false">
      <c r="A159" s="20" t="n">
        <v>36</v>
      </c>
      <c r="B159" s="21" t="s">
        <v>1059</v>
      </c>
      <c r="C159" s="21" t="s">
        <v>1275</v>
      </c>
      <c r="D159" s="22" t="s">
        <v>1345</v>
      </c>
      <c r="E159" s="21" t="s">
        <v>1346</v>
      </c>
      <c r="F159" s="23" t="s">
        <v>244</v>
      </c>
      <c r="G159" s="35" t="n">
        <v>36</v>
      </c>
      <c r="H159" s="25"/>
    </row>
    <row r="160" customFormat="false" ht="14.25" hidden="false" customHeight="false" outlineLevel="0" collapsed="false">
      <c r="A160" s="20" t="n">
        <v>37</v>
      </c>
      <c r="B160" s="21" t="s">
        <v>1059</v>
      </c>
      <c r="C160" s="21" t="s">
        <v>1275</v>
      </c>
      <c r="D160" s="22" t="s">
        <v>1347</v>
      </c>
      <c r="E160" s="21" t="s">
        <v>1348</v>
      </c>
      <c r="F160" s="23" t="s">
        <v>244</v>
      </c>
      <c r="G160" s="35" t="n">
        <v>37</v>
      </c>
      <c r="H160" s="25"/>
    </row>
    <row r="161" customFormat="false" ht="14.25" hidden="false" customHeight="false" outlineLevel="0" collapsed="false">
      <c r="A161" s="20" t="n">
        <v>38</v>
      </c>
      <c r="B161" s="21" t="s">
        <v>1059</v>
      </c>
      <c r="C161" s="21" t="s">
        <v>1275</v>
      </c>
      <c r="D161" s="22" t="s">
        <v>1349</v>
      </c>
      <c r="E161" s="21" t="s">
        <v>1350</v>
      </c>
      <c r="F161" s="23" t="s">
        <v>244</v>
      </c>
      <c r="G161" s="35" t="n">
        <v>38</v>
      </c>
      <c r="H161" s="25"/>
    </row>
    <row r="162" customFormat="false" ht="14.25" hidden="false" customHeight="false" outlineLevel="0" collapsed="false">
      <c r="A162" s="20" t="n">
        <v>39</v>
      </c>
      <c r="B162" s="21" t="s">
        <v>1059</v>
      </c>
      <c r="C162" s="21" t="s">
        <v>1275</v>
      </c>
      <c r="D162" s="22" t="s">
        <v>1351</v>
      </c>
      <c r="E162" s="21" t="s">
        <v>1352</v>
      </c>
      <c r="F162" s="23" t="s">
        <v>244</v>
      </c>
      <c r="G162" s="35" t="n">
        <v>39</v>
      </c>
      <c r="H162" s="25"/>
    </row>
    <row r="163" customFormat="false" ht="14.25" hidden="false" customHeight="false" outlineLevel="0" collapsed="false">
      <c r="A163" s="20" t="n">
        <v>40</v>
      </c>
      <c r="B163" s="21" t="s">
        <v>1059</v>
      </c>
      <c r="C163" s="21" t="s">
        <v>1275</v>
      </c>
      <c r="D163" s="22" t="s">
        <v>1353</v>
      </c>
      <c r="E163" s="21" t="s">
        <v>1354</v>
      </c>
      <c r="F163" s="23" t="s">
        <v>244</v>
      </c>
      <c r="G163" s="35" t="n">
        <v>40</v>
      </c>
      <c r="H163" s="25"/>
    </row>
    <row r="164" customFormat="false" ht="14.25" hidden="false" customHeight="false" outlineLevel="0" collapsed="false">
      <c r="A164" s="20" t="n">
        <v>41</v>
      </c>
      <c r="B164" s="21" t="s">
        <v>1059</v>
      </c>
      <c r="C164" s="21" t="s">
        <v>1275</v>
      </c>
      <c r="D164" s="22" t="s">
        <v>1355</v>
      </c>
      <c r="E164" s="21" t="s">
        <v>1356</v>
      </c>
      <c r="F164" s="23" t="s">
        <v>244</v>
      </c>
      <c r="G164" s="35" t="n">
        <v>41</v>
      </c>
      <c r="H164" s="25"/>
    </row>
    <row r="165" customFormat="false" ht="14.25" hidden="false" customHeight="false" outlineLevel="0" collapsed="false">
      <c r="A165" s="20" t="n">
        <v>42</v>
      </c>
      <c r="B165" s="21" t="s">
        <v>1059</v>
      </c>
      <c r="C165" s="21" t="s">
        <v>1275</v>
      </c>
      <c r="D165" s="22" t="s">
        <v>1357</v>
      </c>
      <c r="E165" s="21" t="s">
        <v>1358</v>
      </c>
      <c r="F165" s="23" t="s">
        <v>244</v>
      </c>
      <c r="G165" s="35" t="n">
        <v>42</v>
      </c>
      <c r="H165" s="25"/>
    </row>
    <row r="166" customFormat="false" ht="14.25" hidden="false" customHeight="false" outlineLevel="0" collapsed="false">
      <c r="A166" s="20" t="n">
        <v>43</v>
      </c>
      <c r="B166" s="21" t="s">
        <v>1059</v>
      </c>
      <c r="C166" s="21" t="s">
        <v>1275</v>
      </c>
      <c r="D166" s="22" t="s">
        <v>1359</v>
      </c>
      <c r="E166" s="21" t="s">
        <v>1209</v>
      </c>
      <c r="F166" s="23" t="s">
        <v>244</v>
      </c>
      <c r="G166" s="35" t="n">
        <v>43</v>
      </c>
      <c r="H166" s="25"/>
    </row>
    <row r="167" customFormat="false" ht="14.25" hidden="false" customHeight="false" outlineLevel="0" collapsed="false">
      <c r="A167" s="20" t="n">
        <v>44</v>
      </c>
      <c r="B167" s="21" t="s">
        <v>1059</v>
      </c>
      <c r="C167" s="21" t="s">
        <v>1275</v>
      </c>
      <c r="D167" s="22" t="s">
        <v>1360</v>
      </c>
      <c r="E167" s="21" t="s">
        <v>1361</v>
      </c>
      <c r="F167" s="23" t="s">
        <v>244</v>
      </c>
      <c r="G167" s="35" t="n">
        <v>44</v>
      </c>
      <c r="H167" s="25"/>
    </row>
    <row r="168" customFormat="false" ht="14.25" hidden="false" customHeight="false" outlineLevel="0" collapsed="false">
      <c r="A168" s="20" t="n">
        <v>45</v>
      </c>
      <c r="B168" s="21" t="s">
        <v>1059</v>
      </c>
      <c r="C168" s="21" t="s">
        <v>1275</v>
      </c>
      <c r="D168" s="22" t="s">
        <v>1362</v>
      </c>
      <c r="E168" s="21" t="s">
        <v>1363</v>
      </c>
      <c r="F168" s="23" t="s">
        <v>244</v>
      </c>
      <c r="G168" s="35" t="n">
        <v>45</v>
      </c>
      <c r="H168" s="25"/>
    </row>
    <row r="169" customFormat="false" ht="14.25" hidden="false" customHeight="false" outlineLevel="0" collapsed="false">
      <c r="A169" s="20" t="n">
        <v>46</v>
      </c>
      <c r="B169" s="21" t="s">
        <v>1059</v>
      </c>
      <c r="C169" s="21" t="s">
        <v>1275</v>
      </c>
      <c r="D169" s="22" t="s">
        <v>1364</v>
      </c>
      <c r="E169" s="21" t="s">
        <v>1365</v>
      </c>
      <c r="F169" s="23" t="s">
        <v>244</v>
      </c>
      <c r="G169" s="35" t="n">
        <v>46</v>
      </c>
      <c r="H169" s="25"/>
    </row>
    <row r="170" customFormat="false" ht="14.25" hidden="false" customHeight="false" outlineLevel="0" collapsed="false">
      <c r="A170" s="20" t="n">
        <v>47</v>
      </c>
      <c r="B170" s="21" t="s">
        <v>1059</v>
      </c>
      <c r="C170" s="21" t="s">
        <v>1275</v>
      </c>
      <c r="D170" s="22" t="s">
        <v>1366</v>
      </c>
      <c r="E170" s="21" t="s">
        <v>1367</v>
      </c>
      <c r="F170" s="23" t="s">
        <v>244</v>
      </c>
      <c r="G170" s="35" t="n">
        <v>47</v>
      </c>
      <c r="H170" s="25"/>
    </row>
    <row r="171" customFormat="false" ht="14.25" hidden="false" customHeight="false" outlineLevel="0" collapsed="false">
      <c r="A171" s="20" t="n">
        <v>48</v>
      </c>
      <c r="B171" s="21" t="s">
        <v>1059</v>
      </c>
      <c r="C171" s="21" t="s">
        <v>1275</v>
      </c>
      <c r="D171" s="22" t="s">
        <v>1368</v>
      </c>
      <c r="E171" s="21" t="s">
        <v>1369</v>
      </c>
      <c r="F171" s="23" t="s">
        <v>244</v>
      </c>
      <c r="G171" s="35" t="n">
        <v>48</v>
      </c>
      <c r="H171" s="25"/>
    </row>
    <row r="172" customFormat="false" ht="14.25" hidden="false" customHeight="false" outlineLevel="0" collapsed="false">
      <c r="A172" s="20" t="n">
        <v>49</v>
      </c>
      <c r="B172" s="21" t="s">
        <v>1059</v>
      </c>
      <c r="C172" s="21" t="s">
        <v>1275</v>
      </c>
      <c r="D172" s="22" t="s">
        <v>1370</v>
      </c>
      <c r="E172" s="21" t="s">
        <v>1371</v>
      </c>
      <c r="F172" s="23" t="s">
        <v>244</v>
      </c>
      <c r="G172" s="35" t="n">
        <v>49</v>
      </c>
      <c r="H172" s="25"/>
    </row>
    <row r="173" customFormat="false" ht="14.25" hidden="false" customHeight="false" outlineLevel="0" collapsed="false">
      <c r="A173" s="20" t="n">
        <v>50</v>
      </c>
      <c r="B173" s="21" t="s">
        <v>1059</v>
      </c>
      <c r="C173" s="21" t="s">
        <v>1275</v>
      </c>
      <c r="D173" s="22" t="s">
        <v>1372</v>
      </c>
      <c r="E173" s="21" t="s">
        <v>1373</v>
      </c>
      <c r="F173" s="23" t="s">
        <v>244</v>
      </c>
      <c r="G173" s="35" t="n">
        <v>50</v>
      </c>
      <c r="H173" s="25"/>
    </row>
    <row r="174" customFormat="false" ht="14.25" hidden="false" customHeight="false" outlineLevel="0" collapsed="false">
      <c r="A174" s="20" t="n">
        <v>51</v>
      </c>
      <c r="B174" s="21" t="s">
        <v>1059</v>
      </c>
      <c r="C174" s="21" t="s">
        <v>1275</v>
      </c>
      <c r="D174" s="22" t="s">
        <v>1374</v>
      </c>
      <c r="E174" s="21" t="s">
        <v>1375</v>
      </c>
      <c r="F174" s="23" t="s">
        <v>244</v>
      </c>
      <c r="G174" s="35" t="n">
        <v>51</v>
      </c>
      <c r="H174" s="25"/>
    </row>
    <row r="175" customFormat="false" ht="14.25" hidden="false" customHeight="false" outlineLevel="0" collapsed="false">
      <c r="A175" s="20" t="n">
        <v>52</v>
      </c>
      <c r="B175" s="21" t="s">
        <v>1059</v>
      </c>
      <c r="C175" s="21" t="s">
        <v>1275</v>
      </c>
      <c r="D175" s="22" t="s">
        <v>1376</v>
      </c>
      <c r="E175" s="21" t="s">
        <v>1377</v>
      </c>
      <c r="F175" s="23" t="s">
        <v>244</v>
      </c>
      <c r="G175" s="35" t="n">
        <v>52</v>
      </c>
      <c r="H175" s="25"/>
    </row>
    <row r="176" customFormat="false" ht="14.25" hidden="false" customHeight="false" outlineLevel="0" collapsed="false">
      <c r="A176" s="20" t="n">
        <v>53</v>
      </c>
      <c r="B176" s="21" t="s">
        <v>1059</v>
      </c>
      <c r="C176" s="21" t="s">
        <v>1275</v>
      </c>
      <c r="D176" s="22" t="s">
        <v>1378</v>
      </c>
      <c r="E176" s="21" t="s">
        <v>1379</v>
      </c>
      <c r="F176" s="23" t="s">
        <v>244</v>
      </c>
      <c r="G176" s="35" t="n">
        <v>53</v>
      </c>
      <c r="H176" s="25"/>
    </row>
    <row r="177" customFormat="false" ht="14.25" hidden="false" customHeight="false" outlineLevel="0" collapsed="false">
      <c r="A177" s="20" t="n">
        <v>54</v>
      </c>
      <c r="B177" s="21" t="s">
        <v>1059</v>
      </c>
      <c r="C177" s="21" t="s">
        <v>1275</v>
      </c>
      <c r="D177" s="22" t="s">
        <v>1380</v>
      </c>
      <c r="E177" s="21" t="s">
        <v>1381</v>
      </c>
      <c r="F177" s="23" t="s">
        <v>244</v>
      </c>
      <c r="G177" s="35" t="n">
        <v>54</v>
      </c>
      <c r="H177" s="25"/>
    </row>
    <row r="178" customFormat="false" ht="14.25" hidden="false" customHeight="false" outlineLevel="0" collapsed="false">
      <c r="A178" s="20" t="n">
        <v>55</v>
      </c>
      <c r="B178" s="21" t="s">
        <v>1059</v>
      </c>
      <c r="C178" s="21" t="s">
        <v>1275</v>
      </c>
      <c r="D178" s="22" t="s">
        <v>1382</v>
      </c>
      <c r="E178" s="21" t="s">
        <v>1383</v>
      </c>
      <c r="F178" s="23" t="s">
        <v>244</v>
      </c>
      <c r="G178" s="35" t="n">
        <v>55</v>
      </c>
      <c r="H178" s="25"/>
    </row>
    <row r="179" customFormat="false" ht="14.25" hidden="false" customHeight="false" outlineLevel="0" collapsed="false">
      <c r="A179" s="20" t="n">
        <v>56</v>
      </c>
      <c r="B179" s="21" t="s">
        <v>1059</v>
      </c>
      <c r="C179" s="21" t="s">
        <v>1275</v>
      </c>
      <c r="D179" s="22" t="s">
        <v>1384</v>
      </c>
      <c r="E179" s="21" t="s">
        <v>1385</v>
      </c>
      <c r="F179" s="23" t="s">
        <v>244</v>
      </c>
      <c r="G179" s="35" t="n">
        <v>56</v>
      </c>
      <c r="H179" s="25"/>
    </row>
    <row r="180" customFormat="false" ht="14.25" hidden="false" customHeight="false" outlineLevel="0" collapsed="false">
      <c r="A180" s="20" t="n">
        <v>57</v>
      </c>
      <c r="B180" s="21" t="s">
        <v>1059</v>
      </c>
      <c r="C180" s="21" t="s">
        <v>1275</v>
      </c>
      <c r="D180" s="22" t="s">
        <v>1386</v>
      </c>
      <c r="E180" s="21" t="s">
        <v>1387</v>
      </c>
      <c r="F180" s="23" t="s">
        <v>244</v>
      </c>
      <c r="G180" s="35" t="n">
        <v>57</v>
      </c>
      <c r="H180" s="25"/>
    </row>
    <row r="181" customFormat="false" ht="14.25" hidden="false" customHeight="false" outlineLevel="0" collapsed="false">
      <c r="A181" s="20" t="n">
        <v>58</v>
      </c>
      <c r="B181" s="21" t="s">
        <v>1059</v>
      </c>
      <c r="C181" s="21" t="s">
        <v>1275</v>
      </c>
      <c r="D181" s="22" t="s">
        <v>1388</v>
      </c>
      <c r="E181" s="21" t="s">
        <v>1389</v>
      </c>
      <c r="F181" s="23" t="s">
        <v>244</v>
      </c>
      <c r="G181" s="35" t="n">
        <v>58</v>
      </c>
      <c r="H181" s="25"/>
    </row>
    <row r="182" customFormat="false" ht="14.25" hidden="false" customHeight="false" outlineLevel="0" collapsed="false">
      <c r="A182" s="20" t="n">
        <v>59</v>
      </c>
      <c r="B182" s="21" t="s">
        <v>1059</v>
      </c>
      <c r="C182" s="21" t="s">
        <v>1275</v>
      </c>
      <c r="D182" s="22" t="s">
        <v>1390</v>
      </c>
      <c r="E182" s="21" t="s">
        <v>1391</v>
      </c>
      <c r="F182" s="23" t="s">
        <v>244</v>
      </c>
      <c r="G182" s="35" t="n">
        <v>59</v>
      </c>
      <c r="H182" s="25"/>
    </row>
    <row r="183" customFormat="false" ht="14.25" hidden="false" customHeight="false" outlineLevel="0" collapsed="false">
      <c r="A183" s="20" t="n">
        <v>60</v>
      </c>
      <c r="B183" s="21" t="s">
        <v>1059</v>
      </c>
      <c r="C183" s="21" t="s">
        <v>1275</v>
      </c>
      <c r="D183" s="22" t="s">
        <v>1392</v>
      </c>
      <c r="E183" s="21" t="s">
        <v>1393</v>
      </c>
      <c r="F183" s="23" t="s">
        <v>244</v>
      </c>
      <c r="G183" s="35" t="n">
        <v>60</v>
      </c>
      <c r="H183" s="25"/>
    </row>
    <row r="184" customFormat="false" ht="14.25" hidden="false" customHeight="false" outlineLevel="0" collapsed="false">
      <c r="A184" s="20" t="n">
        <v>61</v>
      </c>
      <c r="B184" s="21" t="s">
        <v>1059</v>
      </c>
      <c r="C184" s="21" t="s">
        <v>1275</v>
      </c>
      <c r="D184" s="22" t="s">
        <v>1394</v>
      </c>
      <c r="E184" s="21" t="s">
        <v>1395</v>
      </c>
      <c r="F184" s="23" t="s">
        <v>244</v>
      </c>
      <c r="G184" s="35" t="n">
        <v>61</v>
      </c>
      <c r="H184" s="25"/>
    </row>
    <row r="185" customFormat="false" ht="14.25" hidden="false" customHeight="false" outlineLevel="0" collapsed="false">
      <c r="A185" s="20" t="n">
        <v>62</v>
      </c>
      <c r="B185" s="21" t="s">
        <v>1059</v>
      </c>
      <c r="C185" s="21" t="s">
        <v>1275</v>
      </c>
      <c r="D185" s="22" t="s">
        <v>1396</v>
      </c>
      <c r="E185" s="21" t="s">
        <v>1397</v>
      </c>
      <c r="F185" s="23" t="s">
        <v>244</v>
      </c>
      <c r="G185" s="35" t="n">
        <v>62</v>
      </c>
      <c r="H185" s="25"/>
    </row>
  </sheetData>
  <mergeCells count="6">
    <mergeCell ref="A1:H1"/>
    <mergeCell ref="A2:H2"/>
    <mergeCell ref="A46:H46"/>
    <mergeCell ref="A47:H47"/>
    <mergeCell ref="A120:H120"/>
    <mergeCell ref="A121:H121"/>
  </mergeCells>
  <conditionalFormatting sqref="C6:C9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3:34:00Z</dcterms:created>
  <dc:creator>stu</dc:creator>
  <dc:description/>
  <dc:language>en-US</dc:language>
  <cp:lastModifiedBy>Chenlinxi</cp:lastModifiedBy>
  <cp:lastPrinted>2010-09-13T23:58:03Z</cp:lastPrinted>
  <dcterms:modified xsi:type="dcterms:W3CDTF">2013-09-02T12:05:55Z</dcterms:modified>
  <cp:revision>0</cp:revision>
  <dc:subject/>
  <dc:title/>
</cp:coreProperties>
</file>